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hidden" r:id="rId3"/>
    <sheet name="Sheet3" sheetId="3" state="hidden" r:id="rId4"/>
    <sheet name="Sheet4" sheetId="4" state="hidden" r:id="rId5"/>
    <sheet name="Sheet2" sheetId="5" state="hidden" r:id="rId6"/>
  </sheets>
  <definedNames>
    <definedName function="false" hidden="false" localSheetId="0" name="Excel_BuiltIn__FilterDatabase" vbProcedure="false">汇总表!$C$4:$N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3" uniqueCount="14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重点新材料首批次保险补偿申请材料汇总表</t>
    </r>
  </si>
  <si>
    <t xml:space="preserve">报送单位（盖章）：</t>
  </si>
  <si>
    <t xml:space="preserve">联系人及电话：</t>
  </si>
  <si>
    <t xml:space="preserve">序号</t>
  </si>
  <si>
    <t xml:space="preserve">投保新材料名称</t>
  </si>
  <si>
    <t xml:space="preserve">生产企业名称</t>
  </si>
  <si>
    <t xml:space="preserve">投保数量</t>
  </si>
  <si>
    <t xml:space="preserve">投保新材料合同金额（万元）</t>
  </si>
  <si>
    <t xml:space="preserve">保险金额（万元）</t>
  </si>
  <si>
    <r>
      <rPr>
        <sz val="10"/>
        <rFont val="Noto Sans"/>
        <family val="2"/>
      </rPr>
      <t xml:space="preserve">保险费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保费金额（万元）</t>
  </si>
  <si>
    <t xml:space="preserve">申请补
贴金额（万元）</t>
  </si>
  <si>
    <t xml:space="preserve">用户单位名称</t>
  </si>
  <si>
    <t xml:space="preserve">投保时间
（年 月 日）</t>
  </si>
  <si>
    <r>
      <rPr>
        <sz val="10"/>
        <rFont val="Noto Sans"/>
        <family val="2"/>
      </rPr>
      <t xml:space="preserve">保险期间
（年 月 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年 月 日）</t>
    </r>
  </si>
  <si>
    <t xml:space="preserve">保险单号</t>
  </si>
  <si>
    <t xml:space="preserve">投保倍数</t>
  </si>
  <si>
    <t xml:space="preserve">承保保险
公司名称</t>
  </si>
  <si>
    <t xml:space="preserve">深圳市烯世传奇科技有限公司</t>
  </si>
  <si>
    <t xml:space="preserve">石墨烯改性防腐涂料</t>
  </si>
  <si>
    <r>
      <rPr>
        <sz val="9"/>
        <rFont val="仿宋_GB2312"/>
        <family val="3"/>
        <charset val="134"/>
      </rPr>
      <t xml:space="preserve">104</t>
    </r>
    <r>
      <rPr>
        <sz val="9"/>
        <rFont val="Noto Sans"/>
        <family val="2"/>
      </rPr>
      <t xml:space="preserve">桶</t>
    </r>
  </si>
  <si>
    <t xml:space="preserve">北京博瑞豪电力科技有限公司</t>
  </si>
  <si>
    <t xml:space="preserve">产品的防腐维护</t>
  </si>
  <si>
    <t xml:space="preserve">中国太平洋财产保险股份有限公司深圳分公司</t>
  </si>
  <si>
    <t xml:space="preserve">深圳</t>
  </si>
  <si>
    <t xml:space="preserve">前沿新材料</t>
  </si>
  <si>
    <t xml:space="preserve">深圳市安品有机硅材料有限公司</t>
  </si>
  <si>
    <t xml:space="preserve">电子胶有机硅材料</t>
  </si>
  <si>
    <r>
      <rPr>
        <sz val="9"/>
        <rFont val="仿宋_GB2312"/>
        <family val="3"/>
        <charset val="134"/>
      </rPr>
      <t xml:space="preserve">26.2</t>
    </r>
    <r>
      <rPr>
        <sz val="9"/>
        <rFont val="Noto Sans"/>
        <family val="2"/>
      </rPr>
      <t xml:space="preserve">吨</t>
    </r>
  </si>
  <si>
    <t xml:space="preserve">深圳市悦信达科技有限公司</t>
  </si>
  <si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直流无刷电机</t>
    </r>
    <r>
      <rPr>
        <sz val="9"/>
        <rFont val="仿宋_GB2312"/>
        <family val="3"/>
        <charset val="134"/>
      </rPr>
      <t xml:space="preserve">PCB</t>
    </r>
    <r>
      <rPr>
        <sz val="9"/>
        <rFont val="Noto Sans"/>
        <family val="2"/>
      </rPr>
      <t xml:space="preserve">板散热粘接</t>
    </r>
  </si>
  <si>
    <t xml:space="preserve">中国人民财产保险股份有限公司深圳分公司</t>
  </si>
  <si>
    <t xml:space="preserve">先进基础材料</t>
  </si>
  <si>
    <t xml:space="preserve">先进化工材料</t>
  </si>
  <si>
    <t xml:space="preserve">电子化工新材料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威海天力电源有限公司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吨</t>
    </r>
  </si>
  <si>
    <t xml:space="preserve">电动汽车充电器散热、防水的灌封保护</t>
  </si>
  <si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吨</t>
    </r>
  </si>
  <si>
    <t xml:space="preserve">深圳欣锐科技股份有限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载充电机、</t>
    </r>
    <r>
      <rPr>
        <sz val="9"/>
        <rFont val="仿宋_GB2312"/>
        <family val="3"/>
        <charset val="134"/>
      </rPr>
      <t xml:space="preserve">DC/DC</t>
    </r>
    <r>
      <rPr>
        <sz val="9"/>
        <rFont val="Noto Sans"/>
        <family val="2"/>
      </rPr>
      <t xml:space="preserve">转换器散热防水的灌封保护</t>
    </r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深圳市莱可照明科技有限公司</t>
  </si>
  <si>
    <r>
      <rPr>
        <sz val="9"/>
        <rFont val="仿宋_GB2312"/>
        <family val="3"/>
        <charset val="134"/>
      </rPr>
      <t xml:space="preserve">60-12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电源防水、散热的灌封保护</t>
    </r>
  </si>
  <si>
    <r>
      <rPr>
        <sz val="9"/>
        <rFont val="仿宋_GB2312"/>
        <family val="3"/>
        <charset val="134"/>
      </rPr>
      <t xml:space="preserve">38.4</t>
    </r>
    <r>
      <rPr>
        <sz val="9"/>
        <rFont val="Noto Sans"/>
        <family val="2"/>
      </rPr>
      <t xml:space="preserve">吨</t>
    </r>
  </si>
  <si>
    <t xml:space="preserve">深圳古瑞瓦特新能源股份有限公司</t>
  </si>
  <si>
    <t xml:space="preserve">太阳能逆变器防水、散热灌封保护</t>
  </si>
  <si>
    <r>
      <rPr>
        <sz val="9"/>
        <rFont val="仿宋_GB2312"/>
        <family val="3"/>
        <charset val="134"/>
      </rPr>
      <t xml:space="preserve">22.6</t>
    </r>
    <r>
      <rPr>
        <sz val="9"/>
        <rFont val="Noto Sans"/>
        <family val="2"/>
      </rPr>
      <t xml:space="preserve">吨</t>
    </r>
  </si>
  <si>
    <t xml:space="preserve">湖北古瑞瓦特新能源股份有限公司</t>
  </si>
  <si>
    <t xml:space="preserve">6W-8W</t>
  </si>
  <si>
    <r>
      <rPr>
        <sz val="9"/>
        <rFont val="仿宋_GB2312"/>
        <family val="3"/>
        <charset val="134"/>
      </rPr>
      <t xml:space="preserve">9.2</t>
    </r>
    <r>
      <rPr>
        <sz val="9"/>
        <rFont val="Noto Sans"/>
        <family val="2"/>
      </rPr>
      <t xml:space="preserve">吨</t>
    </r>
  </si>
  <si>
    <t xml:space="preserve">东莞市丰瑞德温控技术有限公司</t>
  </si>
  <si>
    <r>
      <rPr>
        <sz val="9"/>
        <rFont val="仿宋_GB2312"/>
        <family val="3"/>
        <charset val="134"/>
      </rPr>
      <t xml:space="preserve">9.5</t>
    </r>
    <r>
      <rPr>
        <sz val="9"/>
        <rFont val="Noto Sans"/>
        <family val="2"/>
      </rPr>
      <t xml:space="preserve">吨</t>
    </r>
  </si>
  <si>
    <t xml:space="preserve">户外通信机柜散热器防水、粘接</t>
  </si>
  <si>
    <r>
      <rPr>
        <sz val="9"/>
        <rFont val="仿宋_GB2312"/>
        <family val="3"/>
        <charset val="134"/>
      </rPr>
      <t xml:space="preserve">52.6</t>
    </r>
    <r>
      <rPr>
        <sz val="9"/>
        <rFont val="Noto Sans"/>
        <family val="2"/>
      </rPr>
      <t xml:space="preserve">吨</t>
    </r>
  </si>
  <si>
    <t xml:space="preserve">深圳市科富通科技有限公司</t>
  </si>
  <si>
    <r>
      <rPr>
        <sz val="9"/>
        <rFont val="仿宋_GB2312"/>
        <family val="3"/>
        <charset val="134"/>
      </rPr>
      <t xml:space="preserve">70-80</t>
    </r>
    <r>
      <rPr>
        <sz val="9"/>
        <rFont val="Noto Sans"/>
        <family val="2"/>
      </rPr>
      <t xml:space="preserve">吨</t>
    </r>
  </si>
  <si>
    <t xml:space="preserve">电源散热粘接</t>
  </si>
  <si>
    <t xml:space="preserve">深圳市沃尔核材股份有限公司</t>
  </si>
  <si>
    <t xml:space="preserve">环保型阻燃工程塑料</t>
  </si>
  <si>
    <r>
      <rPr>
        <sz val="9"/>
        <rFont val="仿宋_GB2312"/>
        <family val="3"/>
        <charset val="134"/>
      </rPr>
      <t xml:space="preserve">1950</t>
    </r>
    <r>
      <rPr>
        <sz val="9"/>
        <rFont val="Noto Sans"/>
        <family val="2"/>
      </rPr>
      <t xml:space="preserve">吨</t>
    </r>
  </si>
  <si>
    <t xml:space="preserve">保定市沃尔信德电气有限公司</t>
  </si>
  <si>
    <r>
      <rPr>
        <sz val="9"/>
        <rFont val="仿宋_GB2312"/>
        <family val="3"/>
        <charset val="134"/>
      </rPr>
      <t xml:space="preserve">61.5</t>
    </r>
    <r>
      <rPr>
        <sz val="9"/>
        <rFont val="Noto Sans"/>
        <family val="2"/>
      </rPr>
      <t xml:space="preserve">吨</t>
    </r>
  </si>
  <si>
    <t xml:space="preserve">电子行业的线束绝缘保护，电力行业的接头盒等</t>
  </si>
  <si>
    <t xml:space="preserve">工程塑料</t>
  </si>
  <si>
    <t xml:space="preserve">苏州科斯林电力科技有限公司</t>
  </si>
  <si>
    <r>
      <rPr>
        <sz val="9"/>
        <rFont val="仿宋_GB2312"/>
        <family val="3"/>
        <charset val="134"/>
      </rPr>
      <t xml:space="preserve">74.6</t>
    </r>
    <r>
      <rPr>
        <sz val="9"/>
        <rFont val="Noto Sans"/>
        <family val="2"/>
      </rPr>
      <t xml:space="preserve">吨</t>
    </r>
  </si>
  <si>
    <t xml:space="preserve">深圳中兴创新材料技术有限公司</t>
  </si>
  <si>
    <t xml:space="preserve">高性能锂电池隔膜</t>
  </si>
  <si>
    <r>
      <rPr>
        <sz val="9"/>
        <rFont val="仿宋_GB2312"/>
        <family val="3"/>
        <charset val="134"/>
      </rPr>
      <t xml:space="preserve">1991.12</t>
    </r>
    <r>
      <rPr>
        <sz val="9"/>
        <rFont val="Noto Sans"/>
        <family val="2"/>
      </rPr>
      <t xml:space="preserve">万平方米</t>
    </r>
  </si>
  <si>
    <t xml:space="preserve">宁德时代新能源科技股份有限公司</t>
  </si>
  <si>
    <t xml:space="preserve">—</t>
  </si>
  <si>
    <t xml:space="preserve">锂离子电池</t>
  </si>
  <si>
    <t xml:space="preserve">膜材料</t>
  </si>
  <si>
    <t xml:space="preserve">深圳市贝特瑞新能源材料股份有限公司</t>
  </si>
  <si>
    <t xml:space="preserve">硅碳负极材料</t>
  </si>
  <si>
    <r>
      <rPr>
        <sz val="9"/>
        <rFont val="仿宋_GB2312"/>
        <family val="3"/>
        <charset val="134"/>
      </rPr>
      <t xml:space="preserve">249.6</t>
    </r>
    <r>
      <rPr>
        <sz val="9"/>
        <rFont val="Noto Sans"/>
        <family val="2"/>
      </rPr>
      <t xml:space="preserve">吨</t>
    </r>
  </si>
  <si>
    <t xml:space="preserve">宁波奉化德朗能动力电池有限公司</t>
  </si>
  <si>
    <r>
      <rPr>
        <sz val="9"/>
        <rFont val="仿宋_GB2312"/>
        <family val="3"/>
        <charset val="134"/>
      </rPr>
      <t xml:space="preserve">1250</t>
    </r>
    <r>
      <rPr>
        <sz val="9"/>
        <rFont val="Noto Sans"/>
        <family val="2"/>
      </rPr>
      <t xml:space="preserve">吨</t>
    </r>
  </si>
  <si>
    <t xml:space="preserve">锂离子电池、电池控制系统充电器</t>
  </si>
  <si>
    <t xml:space="preserve">中国平安财产保险股份有限公司深圳分公司</t>
  </si>
  <si>
    <t xml:space="preserve">关键战略材料</t>
  </si>
  <si>
    <t xml:space="preserve">新型能源材料</t>
  </si>
  <si>
    <t xml:space="preserve">负极材料</t>
  </si>
  <si>
    <t xml:space="preserve">深圳瑞华泰薄膜科技有限公司</t>
  </si>
  <si>
    <t xml:space="preserve">聚酰亚胺及薄膜：高铁耐电晕级聚酰亚胺薄膜</t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上海瑞桦电气科技有限公司</t>
  </si>
  <si>
    <t xml:space="preserve">高铁牵引电机线圈绕包</t>
  </si>
  <si>
    <t xml:space="preserve">聚酰亚胺及薄膜</t>
  </si>
  <si>
    <t xml:space="preserve">聚酰亚胺及薄膜：高导热石墨聚酰亚胺薄膜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上海鸿若实业有限公司</t>
  </si>
  <si>
    <t xml:space="preserve">高导热石墨膜的基膜</t>
  </si>
  <si>
    <t xml:space="preserve">深圳市三利谱光电科技股份有限公司</t>
  </si>
  <si>
    <t xml:space="preserve">偏光片</t>
  </si>
  <si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万平方米</t>
    </r>
  </si>
  <si>
    <t xml:space="preserve">江西合力泰科技有限公司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TFT</t>
    </r>
    <r>
      <rPr>
        <sz val="9"/>
        <rFont val="Noto Sans"/>
        <family val="2"/>
      </rPr>
      <t xml:space="preserve">偏光片产品领域</t>
    </r>
  </si>
  <si>
    <t xml:space="preserve">先进无机非金属材料</t>
  </si>
  <si>
    <t xml:space="preserve">特种玻璃</t>
  </si>
  <si>
    <t xml:space="preserve">深圳市国显科技有限公司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平方米</t>
    </r>
  </si>
  <si>
    <t xml:space="preserve">深圳同兴达科技股份有限公司</t>
  </si>
  <si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TFT</t>
    </r>
    <r>
      <rPr>
        <sz val="9"/>
        <rFont val="Noto Sans"/>
        <family val="2"/>
      </rPr>
      <t xml:space="preserve">模组手机屏</t>
    </r>
  </si>
  <si>
    <t xml:space="preserve">深圳市盛波光电科技有限公司</t>
  </si>
  <si>
    <r>
      <rPr>
        <sz val="9"/>
        <rFont val="仿宋_GB2312"/>
        <family val="3"/>
        <charset val="134"/>
      </rPr>
      <t xml:space="preserve">253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万平方米</t>
    </r>
  </si>
  <si>
    <t xml:space="preserve">液晶显示模块及触摸屏</t>
  </si>
  <si>
    <t xml:space="preserve">深圳市齐力达光电有限公司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万平方米</t>
    </r>
  </si>
  <si>
    <t xml:space="preserve">深圳市宇创显示科技有限公司</t>
  </si>
  <si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万平方米</t>
    </r>
  </si>
  <si>
    <t xml:space="preserve">显示领域</t>
  </si>
  <si>
    <t xml:space="preserve">深圳市华利阳电子有限公司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平方米</t>
    </r>
  </si>
  <si>
    <t xml:space="preserve">深圳市红杉实业有限公司</t>
  </si>
  <si>
    <t xml:space="preserve">浙江嘉亮光学科技有限公司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平方米</t>
    </r>
  </si>
  <si>
    <t xml:space="preserve">深圳市旭义科技有限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平方米</t>
    </r>
  </si>
  <si>
    <t xml:space="preserve">显示屏</t>
  </si>
  <si>
    <t xml:space="preserve">深圳市盈凯达电子科技有限公司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平方米</t>
    </r>
  </si>
  <si>
    <t xml:space="preserve">深圳市康林达科技有限公司</t>
  </si>
  <si>
    <t xml:space="preserve">深圳市星源材质科技股份有限公司</t>
  </si>
  <si>
    <r>
      <rPr>
        <sz val="9"/>
        <rFont val="仿宋_GB2312"/>
        <family val="3"/>
        <charset val="134"/>
      </rPr>
      <t xml:space="preserve">11070</t>
    </r>
    <r>
      <rPr>
        <sz val="9"/>
        <rFont val="Noto Sans"/>
        <family val="2"/>
      </rPr>
      <t xml:space="preserve">万平方米</t>
    </r>
  </si>
  <si>
    <t xml:space="preserve">惠州亿纬锂能股份有限公司</t>
  </si>
  <si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万平方米</t>
    </r>
  </si>
  <si>
    <t xml:space="preserve">新能源领域</t>
  </si>
  <si>
    <t xml:space="preserve">江西安驰新能源科技有限公司</t>
  </si>
  <si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万平方米</t>
    </r>
  </si>
  <si>
    <t xml:space="preserve">合肥国轩高科动力能源有限公司</t>
  </si>
  <si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万平方米</t>
    </r>
  </si>
  <si>
    <t xml:space="preserve">天津市捷威动力工业有限公司</t>
  </si>
  <si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万平方米</t>
    </r>
  </si>
  <si>
    <t xml:space="preserve">横店集团东磁股份有限公司</t>
  </si>
  <si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万平方米</t>
    </r>
  </si>
  <si>
    <t xml:space="preserve">湖北金泉新材料有限责任公司</t>
  </si>
  <si>
    <t xml:space="preserve">浙江钱江锂电科技有限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万平方米</t>
    </r>
  </si>
  <si>
    <t xml:space="preserve">杭州天丰电源股份有限公司</t>
  </si>
  <si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万平方米</t>
    </r>
  </si>
  <si>
    <t xml:space="preserve">江苏三杰新能源有限公司</t>
  </si>
  <si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万平方米</t>
    </r>
  </si>
  <si>
    <t xml:space="preserve">LG Chem,Ltd</t>
  </si>
  <si>
    <r>
      <rPr>
        <sz val="9"/>
        <rFont val="仿宋_GB2312"/>
        <family val="3"/>
        <charset val="134"/>
      </rPr>
      <t xml:space="preserve">7700</t>
    </r>
    <r>
      <rPr>
        <sz val="9"/>
        <rFont val="Noto Sans"/>
        <family val="2"/>
      </rPr>
      <t xml:space="preserve">万平方米</t>
    </r>
  </si>
  <si>
    <t xml:space="preserve">深圳光华伟业股份有限公司</t>
  </si>
  <si>
    <t xml:space="preserve">超高纯化学试剂：蚀刻后清洗液</t>
  </si>
  <si>
    <r>
      <rPr>
        <sz val="9"/>
        <rFont val="仿宋_GB2312"/>
        <family val="3"/>
        <charset val="134"/>
      </rPr>
      <t xml:space="preserve">1700</t>
    </r>
    <r>
      <rPr>
        <sz val="9"/>
        <rFont val="Noto Sans"/>
        <family val="2"/>
      </rPr>
      <t xml:space="preserve">吨</t>
    </r>
  </si>
  <si>
    <t xml:space="preserve">易安爱富（广州）化工科技有限公司</t>
  </si>
  <si>
    <r>
      <rPr>
        <sz val="9"/>
        <rFont val="仿宋_GB2312"/>
        <family val="3"/>
        <charset val="134"/>
      </rPr>
      <t xml:space="preserve">1500-2000</t>
    </r>
    <r>
      <rPr>
        <sz val="9"/>
        <rFont val="Noto Sans"/>
        <family val="2"/>
      </rPr>
      <t xml:space="preserve">吨</t>
    </r>
  </si>
  <si>
    <t xml:space="preserve">液晶显示屏清洗液</t>
  </si>
  <si>
    <t xml:space="preserve">超高纯化学试剂</t>
  </si>
  <si>
    <t xml:space="preserve">禾康寰宇采购有限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吨</t>
    </r>
  </si>
  <si>
    <t xml:space="preserve">数据</t>
  </si>
  <si>
    <t xml:space="preserve">领域</t>
  </si>
  <si>
    <t xml:space="preserve">细分领域</t>
  </si>
  <si>
    <t xml:space="preserve">生产单位
名称</t>
  </si>
  <si>
    <t xml:space="preserve">用户单位
名称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保新材料合同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额度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费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申请补
贴金额（万元）</t>
    </r>
  </si>
  <si>
    <t xml:space="preserve">不属于目录清单范围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重庆建峰化肥有限公司</t>
  </si>
  <si>
    <t xml:space="preserve">Blue Plus Technology Limited</t>
  </si>
  <si>
    <t xml:space="preserve">建峰固体车用尿素</t>
  </si>
  <si>
    <t xml:space="preserve">THOMPSON GLOBAL LIMITED</t>
  </si>
  <si>
    <t xml:space="preserve">TOPSUN TRADING LIMITED</t>
  </si>
  <si>
    <r>
      <rPr>
        <sz val="12"/>
        <rFont val="宋体"/>
        <family val="0"/>
        <charset val="134"/>
      </rPr>
      <t xml:space="preserve">TOPSUN TRADING LIMITED(</t>
    </r>
    <r>
      <rPr>
        <sz val="12"/>
        <rFont val="Noto Sans"/>
        <family val="2"/>
      </rPr>
      <t xml:space="preserve">泰顺贸易有限公司）</t>
    </r>
  </si>
  <si>
    <t xml:space="preserve">车用尿素</t>
  </si>
  <si>
    <t xml:space="preserve">XING  HUA INTERNAIONAL CO..LIMITED</t>
  </si>
  <si>
    <t xml:space="preserve">成都联申化工有限公司</t>
  </si>
  <si>
    <t xml:space="preserve">广西兰科新材料科技有限公司</t>
  </si>
  <si>
    <t xml:space="preserve">广州市四洲汽车护理用品有限公司</t>
  </si>
  <si>
    <t xml:space="preserve">湖南恒汇达生态农业服务有限公司</t>
  </si>
  <si>
    <t xml:space="preserve">昆明鑫希经贸有限公司</t>
  </si>
  <si>
    <t xml:space="preserve">茂名市东海石化有限公司</t>
  </si>
  <si>
    <t xml:space="preserve">天津渤化红三角国际贸易有限公司</t>
  </si>
  <si>
    <t xml:space="preserve">重庆农资连锁股份有限公司</t>
  </si>
  <si>
    <t xml:space="preserve">重庆逸合峰生物科技有限公司</t>
  </si>
  <si>
    <t xml:space="preserve">重庆三峡油漆股份有限公司</t>
  </si>
  <si>
    <t xml:space="preserve">重庆海海建筑劳务有限公司</t>
  </si>
  <si>
    <t xml:space="preserve">重庆太鲁科技发展有限公司</t>
  </si>
  <si>
    <t xml:space="preserve">成都保捷力节能环保科技有限公司</t>
  </si>
  <si>
    <t xml:space="preserve">亚微米铜基精华油</t>
  </si>
  <si>
    <t xml:space="preserve">亚微米铜基润滑油</t>
  </si>
  <si>
    <t xml:space="preserve">广州博帝润滑油有限公司</t>
  </si>
  <si>
    <t xml:space="preserve">高性能纤维及复合材料</t>
  </si>
  <si>
    <t xml:space="preserve">四川省众能新材料技术开发有限公司</t>
  </si>
  <si>
    <t xml:space="preserve">中国能源建设集团湖南火电建设有限公司</t>
  </si>
  <si>
    <t xml:space="preserve">碳纤维复合芯导线</t>
  </si>
  <si>
    <t xml:space="preserve">浙江精功碳纤维有限公司</t>
  </si>
  <si>
    <t xml:space="preserve">精功（绍兴）复合材料有限公司</t>
  </si>
  <si>
    <t xml:space="preserve">高性能碳纤维</t>
  </si>
  <si>
    <t xml:space="preserve">中复神鹰碳纤维有限公司</t>
  </si>
  <si>
    <t xml:space="preserve">辽宁奥斯福科技有限公司</t>
  </si>
  <si>
    <t xml:space="preserve">辽宁美托科技股份有限公司</t>
  </si>
  <si>
    <t xml:space="preserve">厦门通觐贸易有限公司</t>
  </si>
  <si>
    <t xml:space="preserve">山东江山纤维科技有限公司</t>
  </si>
  <si>
    <t xml:space="preserve">上海容华高压容器有限公司</t>
  </si>
  <si>
    <t xml:space="preserve">沈阳中复科金压力容器有限公司</t>
  </si>
  <si>
    <t xml:space="preserve">浙江凯博压力容器有限公司</t>
  </si>
  <si>
    <t xml:space="preserve">中材科技（成都）有限公司</t>
  </si>
  <si>
    <t xml:space="preserve">稀土功能材料</t>
  </si>
  <si>
    <t xml:space="preserve">鞍山鑫普新材料有限公司</t>
  </si>
  <si>
    <t xml:space="preserve">包头长荣电池制造有限公司</t>
  </si>
  <si>
    <t xml:space="preserve">稀土合金粉</t>
  </si>
  <si>
    <t xml:space="preserve">赣县金鹰稀土实业有限公司</t>
  </si>
  <si>
    <t xml:space="preserve">赣州金和矿产品有限公司</t>
  </si>
  <si>
    <t xml:space="preserve">氧化铽（稀土化合物）</t>
  </si>
  <si>
    <t xml:space="preserve">宁波利宸矿业有限公司</t>
  </si>
  <si>
    <t xml:space="preserve">赣州诚正稀土新材料股份有限公司</t>
  </si>
  <si>
    <t xml:space="preserve">东莞市宇通磁电制品有限公司</t>
  </si>
  <si>
    <r>
      <rPr>
        <sz val="12"/>
        <rFont val="宋体"/>
        <family val="0"/>
        <charset val="134"/>
      </rPr>
      <t xml:space="preserve">2.2.3 </t>
    </r>
    <r>
      <rPr>
        <sz val="12"/>
        <rFont val="Noto Sans"/>
        <family val="2"/>
      </rPr>
      <t xml:space="preserve">稀土功能材料新型铈磁体</t>
    </r>
  </si>
  <si>
    <t xml:space="preserve">惠州市海纳稀磁材料有限公司</t>
  </si>
  <si>
    <t xml:space="preserve">宁波东达磁电有限公司</t>
  </si>
  <si>
    <t xml:space="preserve">赣州富尔特电子股份有限公司</t>
  </si>
  <si>
    <t xml:space="preserve">宁波荣升磁业有限公司</t>
  </si>
  <si>
    <t xml:space="preserve">高性能钕铁硼永磁铁（高性能钕铁硼永磁体）</t>
  </si>
  <si>
    <t xml:space="preserve">天津博雅全鑫磁电科技有限公司</t>
  </si>
  <si>
    <t xml:space="preserve">江西江钨浩运科技有限公司</t>
  </si>
  <si>
    <t xml:space="preserve">东莞伟博电池科技有限公司</t>
  </si>
  <si>
    <r>
      <rPr>
        <sz val="12"/>
        <rFont val="宋体"/>
        <family val="0"/>
        <charset val="134"/>
      </rPr>
      <t xml:space="preserve">2.2.5AB</t>
    </r>
    <r>
      <rPr>
        <sz val="12"/>
        <rFont val="Noto Sans"/>
        <family val="2"/>
      </rPr>
      <t xml:space="preserve">型稀土储氢合金</t>
    </r>
  </si>
  <si>
    <t xml:space="preserve">广州鹏辉能源科技股份有限公司</t>
  </si>
  <si>
    <t xml:space="preserve">惠州华霸电池有限公司</t>
  </si>
  <si>
    <t xml:space="preserve">惠州时代电池有限公司</t>
  </si>
  <si>
    <t xml:space="preserve">江西倍特力新能源有限责任公司</t>
  </si>
  <si>
    <t xml:space="preserve">深圳倍特力电池有限公司</t>
  </si>
  <si>
    <t xml:space="preserve">深圳格瑞普电池有限公司</t>
  </si>
  <si>
    <t xml:space="preserve">深圳豪鹏科技有限公司</t>
  </si>
  <si>
    <t xml:space="preserve">深圳朗泰通电子有限公司</t>
  </si>
  <si>
    <t xml:space="preserve">深圳市量能科技有限公司</t>
  </si>
  <si>
    <t xml:space="preserve">益阳科力远电池有限责任公司</t>
  </si>
  <si>
    <t xml:space="preserve">浙江中科磁业有限公司</t>
  </si>
  <si>
    <t xml:space="preserve">SUNGJU VINA CO.,LTD</t>
  </si>
  <si>
    <r>
      <rPr>
        <sz val="12"/>
        <rFont val="宋体"/>
        <family val="0"/>
        <charset val="134"/>
      </rPr>
      <t xml:space="preserve">2.2.3</t>
    </r>
    <r>
      <rPr>
        <sz val="12"/>
        <rFont val="Noto Sans"/>
        <family val="2"/>
      </rPr>
      <t xml:space="preserve">新型铈磁体</t>
    </r>
  </si>
  <si>
    <t xml:space="preserve">浙江中元磁业有限公司</t>
  </si>
  <si>
    <t xml:space="preserve">苏州润声电子科技有限公司</t>
  </si>
  <si>
    <t xml:space="preserve">中科众瑞（哈尔滨）清洁能源股份有限公司</t>
  </si>
  <si>
    <t xml:space="preserve">黑龙江申瓯通信设备有限公司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型稀土储氢合金</t>
    </r>
  </si>
  <si>
    <t xml:space="preserve">先进半导体材料和新型显示材料</t>
  </si>
  <si>
    <t xml:space="preserve">瀚天天成电子科技（厦门）有限公司</t>
  </si>
  <si>
    <r>
      <rPr>
        <sz val="12"/>
        <rFont val="宋体"/>
        <family val="0"/>
        <charset val="134"/>
      </rPr>
      <t xml:space="preserve">A:</t>
    </r>
    <r>
      <rPr>
        <sz val="12"/>
        <rFont val="Noto Sans"/>
        <family val="2"/>
      </rPr>
      <t xml:space="preserve">全球能源互联网研究院</t>
    </r>
  </si>
  <si>
    <t xml:space="preserve">碳化硅外延片</t>
  </si>
  <si>
    <r>
      <rPr>
        <sz val="12"/>
        <rFont val="宋体"/>
        <family val="0"/>
        <charset val="134"/>
      </rPr>
      <t xml:space="preserve">B:</t>
    </r>
    <r>
      <rPr>
        <sz val="12"/>
        <rFont val="Noto Sans"/>
        <family val="2"/>
      </rPr>
      <t xml:space="preserve">无锡华润微电子有限公司</t>
    </r>
  </si>
  <si>
    <r>
      <rPr>
        <sz val="12"/>
        <rFont val="宋体"/>
        <family val="0"/>
        <charset val="134"/>
      </rPr>
      <t xml:space="preserve">C:</t>
    </r>
    <r>
      <rPr>
        <sz val="12"/>
        <rFont val="Noto Sans"/>
        <family val="2"/>
      </rPr>
      <t xml:space="preserve">深圳基本半导体有限公司</t>
    </r>
  </si>
  <si>
    <r>
      <rPr>
        <sz val="12"/>
        <rFont val="宋体"/>
        <family val="0"/>
        <charset val="134"/>
      </rPr>
      <t xml:space="preserve">D:</t>
    </r>
    <r>
      <rPr>
        <sz val="12"/>
        <rFont val="Noto Sans"/>
        <family val="2"/>
      </rPr>
      <t xml:space="preserve">明德贸易株式会社</t>
    </r>
  </si>
  <si>
    <t xml:space="preserve">江西德义半导体科技有限公司</t>
  </si>
  <si>
    <t xml:space="preserve">山西飞虹微纳米光电科技有限公司</t>
  </si>
  <si>
    <r>
      <rPr>
        <sz val="12"/>
        <rFont val="宋体"/>
        <family val="0"/>
        <charset val="134"/>
      </rPr>
      <t xml:space="preserve">2.3.1</t>
    </r>
    <r>
      <rPr>
        <sz val="12"/>
        <rFont val="Noto Sans"/>
        <family val="2"/>
      </rPr>
      <t xml:space="preserve">氮化镓单晶衬底</t>
    </r>
  </si>
  <si>
    <t xml:space="preserve">江西圆融光电科技有限公司</t>
  </si>
  <si>
    <t xml:space="preserve">江西省木林森照明有限公司</t>
  </si>
  <si>
    <r>
      <rPr>
        <sz val="12"/>
        <rFont val="Noto Sans"/>
        <family val="2"/>
      </rPr>
      <t xml:space="preserve">４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江西忠智太阳能科技有限公司</t>
  </si>
  <si>
    <r>
      <rPr>
        <sz val="12"/>
        <rFont val="Noto Sans"/>
        <family val="2"/>
      </rPr>
      <t xml:space="preserve">江西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有限公司</t>
    </r>
  </si>
  <si>
    <r>
      <rPr>
        <sz val="12"/>
        <rFont val="宋体"/>
        <family val="0"/>
        <charset val="134"/>
      </rPr>
      <t xml:space="preserve">3.3.13</t>
    </r>
    <r>
      <rPr>
        <sz val="12"/>
        <rFont val="Noto Sans"/>
        <family val="2"/>
      </rPr>
      <t xml:space="preserve">碳化硅外延片</t>
    </r>
  </si>
  <si>
    <t xml:space="preserve">晶能光电（江西）有限公司</t>
  </si>
  <si>
    <t xml:space="preserve">江苏晶瑞半导体有限公司</t>
  </si>
  <si>
    <r>
      <rPr>
        <sz val="12"/>
        <rFont val="宋体"/>
        <family val="0"/>
        <charset val="134"/>
      </rPr>
      <t xml:space="preserve">2.3.4 4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苏州纳维科技有限公司</t>
  </si>
  <si>
    <t xml:space="preserve">西安电子科技大学微电子学院</t>
  </si>
  <si>
    <t xml:space="preserve">氮化镓单晶衬底</t>
  </si>
  <si>
    <t xml:space="preserve">浙江大学</t>
  </si>
  <si>
    <t xml:space="preserve">湘能华磊光电股份有限公司</t>
  </si>
  <si>
    <t xml:space="preserve">佛山市迈拓光电技术有限公司</t>
  </si>
  <si>
    <t xml:space="preserve">氮化铝材料</t>
  </si>
  <si>
    <t xml:space="preserve">广东雷宁照明科技有限公司</t>
  </si>
  <si>
    <t xml:space="preserve">广州乾昇光电科技有限公司</t>
  </si>
  <si>
    <t xml:space="preserve">江门市江海区优光光电科技有限公司</t>
  </si>
  <si>
    <t xml:space="preserve">江门市蓬江区凯美电子厂</t>
  </si>
  <si>
    <t xml:space="preserve">江苏般若电子工业有限公司</t>
  </si>
  <si>
    <t xml:space="preserve">深圳创富天成电子科技有限公司</t>
  </si>
  <si>
    <t xml:space="preserve">深圳贯昊科技有限公司</t>
  </si>
  <si>
    <t xml:space="preserve">深圳市灏天光电有限公司</t>
  </si>
  <si>
    <t xml:space="preserve">深圳市吉昌祥光电有限公司</t>
  </si>
  <si>
    <t xml:space="preserve">深圳市久扬晟光电有限公司</t>
  </si>
  <si>
    <t xml:space="preserve">深圳市巨佳鑫光电科技有限公司</t>
  </si>
  <si>
    <t xml:space="preserve">深圳市康佳源光电有限公司</t>
  </si>
  <si>
    <t xml:space="preserve">深圳市迈科光电有限公司</t>
  </si>
  <si>
    <t xml:space="preserve">深圳市伟特立光电有限公司</t>
  </si>
  <si>
    <t xml:space="preserve">深圳市星光宝光电科技有限公司</t>
  </si>
  <si>
    <t xml:space="preserve">深圳市源科光电有限公司</t>
  </si>
  <si>
    <t xml:space="preserve">深圳市致富光电有限公司</t>
  </si>
  <si>
    <t xml:space="preserve">新月光电（深圳）股份有限公司</t>
  </si>
  <si>
    <t xml:space="preserve">中山市古镇爱飞朗光电科技厂</t>
  </si>
  <si>
    <t xml:space="preserve">中山市和泰照明有限公司</t>
  </si>
  <si>
    <t xml:space="preserve">中山市群创光电科技有限公司</t>
  </si>
  <si>
    <t xml:space="preserve">中山市腾玮照明科技有限公司</t>
  </si>
  <si>
    <t xml:space="preserve">中山市雄纳五金照明科技有限公司</t>
  </si>
  <si>
    <t xml:space="preserve">新源动力股份有限公司</t>
  </si>
  <si>
    <t xml:space="preserve">北京新研创能科技有限公司</t>
  </si>
  <si>
    <t xml:space="preserve">燃料电池膜电极</t>
  </si>
  <si>
    <t xml:space="preserve">云南冶金云芯硅材股份公司</t>
  </si>
  <si>
    <t xml:space="preserve">浙江金瑞泓科技股份有限公司</t>
  </si>
  <si>
    <t xml:space="preserve">电子级多晶硅</t>
  </si>
  <si>
    <t xml:space="preserve">湖南长远锂科有限公司</t>
  </si>
  <si>
    <t xml:space="preserve">广西卓能新能源科技有限公司</t>
  </si>
  <si>
    <t xml:space="preserve">三元材料</t>
  </si>
  <si>
    <t xml:space="preserve">湖南瑞翔新材料股份有限公司</t>
  </si>
  <si>
    <t xml:space="preserve">镍钴锰酸锂三元材料</t>
  </si>
  <si>
    <t xml:space="preserve">湖南杉杉能源科技股份有限公司</t>
  </si>
  <si>
    <t xml:space="preserve">德朗能（张家港）动力电池有限公司</t>
  </si>
  <si>
    <t xml:space="preserve">山东朗能新能源科技有限公司</t>
  </si>
  <si>
    <t xml:space="preserve">江西赣锋循环科技有限公司</t>
  </si>
  <si>
    <t xml:space="preserve">广州鸿森材料有限公司</t>
  </si>
  <si>
    <r>
      <rPr>
        <sz val="12"/>
        <rFont val="宋体"/>
        <family val="0"/>
        <charset val="134"/>
      </rPr>
      <t xml:space="preserve">2.4.1</t>
    </r>
    <r>
      <rPr>
        <sz val="12"/>
        <rFont val="Noto Sans"/>
        <family val="2"/>
      </rPr>
      <t xml:space="preserve">镍钴锰酸锂三元材料</t>
    </r>
  </si>
  <si>
    <t xml:space="preserve">新乡天力锂能股份有限公司</t>
  </si>
  <si>
    <t xml:space="preserve">江西新卡奔科技股份有限公司</t>
  </si>
  <si>
    <t xml:space="preserve">多氟多（焦作）新能源科技有限公司</t>
  </si>
  <si>
    <r>
      <rPr>
        <sz val="12"/>
        <rFont val="宋体"/>
        <family val="0"/>
        <charset val="134"/>
      </rPr>
      <t xml:space="preserve">2.4.2</t>
    </r>
    <r>
      <rPr>
        <sz val="12"/>
        <rFont val="Noto Sans"/>
        <family val="2"/>
      </rPr>
      <t xml:space="preserve">负极材料</t>
    </r>
  </si>
  <si>
    <r>
      <rPr>
        <sz val="12"/>
        <rFont val="Noto Sans"/>
        <family val="2"/>
      </rPr>
      <t xml:space="preserve">人造石墨</t>
    </r>
    <r>
      <rPr>
        <sz val="12"/>
        <rFont val="宋体"/>
        <family val="0"/>
        <charset val="134"/>
      </rPr>
      <t xml:space="preserve">CK-1</t>
    </r>
    <r>
      <rPr>
        <sz val="12"/>
        <rFont val="Noto Sans"/>
        <family val="2"/>
      </rPr>
      <t xml:space="preserve">（负极材料（硅碳负极材料））</t>
    </r>
  </si>
  <si>
    <t xml:space="preserve">兰州金通储能动力新材料有限公司</t>
  </si>
  <si>
    <t xml:space="preserve">河北银隆新能源有限公司</t>
  </si>
  <si>
    <t xml:space="preserve">宁波容百锂电材料有限公司</t>
  </si>
  <si>
    <t xml:space="preserve">深圳市比克动力电池有限公司</t>
  </si>
  <si>
    <t xml:space="preserve">陕西彩虹新材料有限公司</t>
  </si>
  <si>
    <t xml:space="preserve">浙江美都海创锂电科技有限公司</t>
  </si>
  <si>
    <r>
      <rPr>
        <sz val="12"/>
        <rFont val="Noto Sans"/>
        <family val="2"/>
      </rPr>
      <t xml:space="preserve">镍钴锰酸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元材料</t>
    </r>
  </si>
  <si>
    <t xml:space="preserve">德阳烯碳科技有限公司</t>
  </si>
  <si>
    <t xml:space="preserve">惠美庄集团广东顺德亿美思科技有限公司</t>
  </si>
  <si>
    <r>
      <rPr>
        <sz val="12"/>
        <rFont val="Noto Sans"/>
        <family val="2"/>
      </rPr>
      <t xml:space="preserve">石墨烯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电极条</t>
    </r>
  </si>
  <si>
    <t xml:space="preserve">中复碳芯电缆科技有限公司</t>
  </si>
  <si>
    <r>
      <rPr>
        <sz val="12"/>
        <rFont val="宋体"/>
        <family val="0"/>
        <charset val="134"/>
      </rPr>
      <t xml:space="preserve">TOO 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Grand Electrics</t>
    </r>
    <r>
      <rPr>
        <sz val="12"/>
        <rFont val="Noto Sans"/>
        <family val="2"/>
      </rPr>
      <t xml:space="preserve">》（哈萨克斯坦共和国阿拉木图市盛大电力有限公司）</t>
    </r>
  </si>
  <si>
    <t xml:space="preserve">国网江苏省电力公司经济技术研究院</t>
  </si>
  <si>
    <t xml:space="preserve">宁波中科建华新材料有限公司</t>
  </si>
  <si>
    <t xml:space="preserve">恒河材料科技股份有限公司</t>
  </si>
  <si>
    <t xml:space="preserve">宁波市镇海城博高空防腐保洁有限公司</t>
  </si>
  <si>
    <t xml:space="preserve">衢州建华东旭助剂有限公司</t>
  </si>
  <si>
    <t xml:space="preserve">云南中宣液态金属科技公司</t>
  </si>
  <si>
    <t xml:space="preserve">惠州沣元半导体有限公司</t>
  </si>
  <si>
    <t xml:space="preserve">液态金属</t>
  </si>
  <si>
    <t xml:space="preserve">其他材料</t>
  </si>
  <si>
    <t xml:space="preserve">崇义章源钨业股份有限公司</t>
  </si>
  <si>
    <t xml:space="preserve">广东省新材料研究所</t>
  </si>
  <si>
    <r>
      <rPr>
        <sz val="12"/>
        <rFont val="宋体"/>
        <family val="0"/>
        <charset val="134"/>
      </rPr>
      <t xml:space="preserve">1.5.4</t>
    </r>
    <r>
      <rPr>
        <sz val="12"/>
        <rFont val="Noto Sans"/>
        <family val="2"/>
      </rPr>
      <t xml:space="preserve">稀有金属涂层材料</t>
    </r>
  </si>
  <si>
    <t xml:space="preserve">铁岭永兴热喷涂有限公司</t>
  </si>
  <si>
    <t xml:space="preserve">赣州澳克泰工具技术有限公司</t>
  </si>
  <si>
    <t xml:space="preserve">广州金道机电设备有限公司</t>
  </si>
  <si>
    <r>
      <rPr>
        <sz val="12"/>
        <rFont val="宋体"/>
        <family val="0"/>
        <charset val="134"/>
      </rPr>
      <t xml:space="preserve">1.5.13</t>
    </r>
    <r>
      <rPr>
        <sz val="12"/>
        <rFont val="Noto Sans"/>
        <family val="2"/>
      </rPr>
      <t xml:space="preserve">复杂岩层、深部钻探用新型结构硬质合金</t>
    </r>
  </si>
  <si>
    <t xml:space="preserve">济南鑫圣河机械刀具有限公司</t>
  </si>
  <si>
    <t xml:space="preserve">洛阳天锐硬质合金工具有限公司</t>
  </si>
  <si>
    <t xml:space="preserve">宁波市鄞州甬欧数控设备有限公司</t>
  </si>
  <si>
    <t xml:space="preserve">沈阳鑫同一硬质合金工具有限公司</t>
  </si>
  <si>
    <t xml:space="preserve">无锡沃尔特科技有限公司</t>
  </si>
  <si>
    <t xml:space="preserve">武汉励亲达机电技术有限公司</t>
  </si>
  <si>
    <t xml:space="preserve">高斯贝尔数码科技股份有限公司</t>
  </si>
  <si>
    <t xml:space="preserve">丰顺科威达电子有限公司              </t>
  </si>
  <si>
    <t xml:space="preserve">高频微波覆铜板</t>
  </si>
  <si>
    <t xml:space="preserve">深圳市兴达线路板有限公司</t>
  </si>
  <si>
    <t xml:space="preserve">珠海市美宸电子科技有限公司</t>
  </si>
  <si>
    <t xml:space="preserve">湖南利德电子浆料股份有限公司</t>
  </si>
  <si>
    <t xml:space="preserve">湖南嘉业达电子有限公司</t>
  </si>
  <si>
    <t xml:space="preserve">电子浆料</t>
  </si>
  <si>
    <t xml:space="preserve">深圳市固电电子有限公司</t>
  </si>
  <si>
    <t xml:space="preserve">无锡市同盛电子有限公司</t>
  </si>
  <si>
    <t xml:space="preserve">济南德玛电气有限公司</t>
  </si>
  <si>
    <t xml:space="preserve">山东钢体集团日照有限公司</t>
  </si>
  <si>
    <t xml:space="preserve">铜铝复合材料</t>
  </si>
  <si>
    <t xml:space="preserve">山东鲁成起重机械有限公司</t>
  </si>
  <si>
    <t xml:space="preserve">江西佳银科技有限公司</t>
  </si>
  <si>
    <t xml:space="preserve">江西海实科技有限公司</t>
  </si>
  <si>
    <r>
      <rPr>
        <sz val="12"/>
        <rFont val="宋体"/>
        <family val="0"/>
        <charset val="134"/>
      </rPr>
      <t xml:space="preserve">1.5.2</t>
    </r>
    <r>
      <rPr>
        <sz val="12"/>
        <rFont val="Noto Sans"/>
        <family val="2"/>
      </rPr>
      <t xml:space="preserve">电子浆料</t>
    </r>
  </si>
  <si>
    <t xml:space="preserve">江西凯竹新材料销售有限公司</t>
  </si>
  <si>
    <t xml:space="preserve">江西瑞安新能源有限公司</t>
  </si>
  <si>
    <r>
      <rPr>
        <sz val="12"/>
        <rFont val="Noto Sans"/>
        <family val="2"/>
      </rPr>
      <t xml:space="preserve">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（新余）有限公司</t>
    </r>
  </si>
  <si>
    <r>
      <rPr>
        <sz val="12"/>
        <rFont val="宋体"/>
        <family val="0"/>
        <charset val="134"/>
      </rPr>
      <t xml:space="preserve">1.5.3</t>
    </r>
    <r>
      <rPr>
        <sz val="12"/>
        <rFont val="Noto Sans"/>
        <family val="2"/>
      </rPr>
      <t xml:space="preserve">电子浆料</t>
    </r>
  </si>
  <si>
    <t xml:space="preserve">新余市金海新能源有限责任公司</t>
  </si>
  <si>
    <t xml:space="preserve">浙江波力胜新能源科技有限公司</t>
  </si>
  <si>
    <t xml:space="preserve">江西蓝微电子科技有限公司</t>
  </si>
  <si>
    <t xml:space="preserve">河南省焦作市同兴计时化工有限公司</t>
  </si>
  <si>
    <r>
      <rPr>
        <sz val="12"/>
        <rFont val="宋体"/>
        <family val="0"/>
        <charset val="134"/>
      </rPr>
      <t xml:space="preserve">1.5.10</t>
    </r>
    <r>
      <rPr>
        <sz val="12"/>
        <rFont val="Noto Sans"/>
        <family val="2"/>
      </rPr>
      <t xml:space="preserve">高性能高精度铜合金丝线材</t>
    </r>
  </si>
  <si>
    <t xml:space="preserve">深圳煜辉光电科技有限公司</t>
  </si>
  <si>
    <t xml:space="preserve">铜钯合金单晶键合丝（高性能高精度铜合金丝线材）</t>
  </si>
  <si>
    <t xml:space="preserve">江西省航宇新材料股份有限公司</t>
  </si>
  <si>
    <t xml:space="preserve">湖北碧辰科技股份有限公司</t>
  </si>
  <si>
    <r>
      <rPr>
        <sz val="12"/>
        <rFont val="宋体"/>
        <family val="0"/>
        <charset val="134"/>
      </rPr>
      <t xml:space="preserve">1.5.12 </t>
    </r>
    <r>
      <rPr>
        <sz val="12"/>
        <rFont val="Noto Sans"/>
        <family val="2"/>
      </rPr>
      <t xml:space="preserve">覆铜板</t>
    </r>
  </si>
  <si>
    <t xml:space="preserve">惠州市三立诚科技有限公司</t>
  </si>
  <si>
    <t xml:space="preserve">深圳诚和电子实业有限公司</t>
  </si>
  <si>
    <t xml:space="preserve">覆铜箔板</t>
  </si>
  <si>
    <t xml:space="preserve">万安溢开电路板有限公司</t>
  </si>
  <si>
    <t xml:space="preserve">星月电子</t>
  </si>
  <si>
    <t xml:space="preserve">月星电子科技有限公司</t>
  </si>
  <si>
    <t xml:space="preserve">覆铜板</t>
  </si>
  <si>
    <t xml:space="preserve">珠海市金顺电子科技有限公司</t>
  </si>
  <si>
    <t xml:space="preserve">江西省江铜耶兹铜箔有限公司</t>
  </si>
  <si>
    <t xml:space="preserve">红板（江西）有限公司</t>
  </si>
  <si>
    <r>
      <rPr>
        <sz val="12"/>
        <rFont val="宋体"/>
        <family val="0"/>
        <charset val="134"/>
      </rPr>
      <t xml:space="preserve">1.5.12</t>
    </r>
    <r>
      <rPr>
        <sz val="12"/>
        <rFont val="Noto Sans"/>
        <family val="2"/>
      </rPr>
      <t xml:space="preserve">极薄铜箔</t>
    </r>
  </si>
  <si>
    <t xml:space="preserve">江西铜业集团铜材有限公司</t>
  </si>
  <si>
    <t xml:space="preserve">东莞怡盛电业有限公司</t>
  </si>
  <si>
    <t xml:space="preserve">裸铜线（高性能高精度铜合金丝线材）</t>
  </si>
  <si>
    <t xml:space="preserve">十堰市明诚线缆有限公司</t>
  </si>
  <si>
    <t xml:space="preserve">武汉力为汽车电气有限公司</t>
  </si>
  <si>
    <t xml:space="preserve">江苏彩虹永能新能源有限公司</t>
  </si>
  <si>
    <t xml:space="preserve">上海英佛曼纳米科技股份有限公司</t>
  </si>
  <si>
    <r>
      <rPr>
        <sz val="12"/>
        <rFont val="Noto Sans"/>
        <family val="2"/>
      </rPr>
      <t xml:space="preserve">宝山钢铁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宝山钢铁股份有限公司冷轧厂</t>
    </r>
  </si>
  <si>
    <t xml:space="preserve">复式碳化钨基稀有金属陶瓷涂层材料</t>
  </si>
  <si>
    <t xml:space="preserve">滕州晨晖电子集团股份有限公司</t>
  </si>
  <si>
    <t xml:space="preserve">北京椿树电子材料有限公司</t>
  </si>
  <si>
    <t xml:space="preserve">金基合金线材</t>
  </si>
  <si>
    <t xml:space="preserve">深圳粤通应用材料有限公司</t>
  </si>
  <si>
    <t xml:space="preserve">无锡帝科电子材料科技有限公司</t>
  </si>
  <si>
    <t xml:space="preserve">无锡鼎能新能源科技有限公司</t>
  </si>
  <si>
    <t xml:space="preserve">光伏用正面银浆</t>
  </si>
  <si>
    <t xml:space="preserve">无锡尚德太阳能电力有限公司</t>
  </si>
  <si>
    <t xml:space="preserve">西安宏星电子浆料科技有限责任公司</t>
  </si>
  <si>
    <t xml:space="preserve">丽智电子（昆山）有限公司</t>
  </si>
  <si>
    <t xml:space="preserve">片式元器件用导电银浆</t>
  </si>
  <si>
    <t xml:space="preserve">先进钢铁材料</t>
  </si>
  <si>
    <t xml:space="preserve">抚顺特殊钢股份有限公司</t>
  </si>
  <si>
    <t xml:space="preserve">大连思泰博模具技术有限公司</t>
  </si>
  <si>
    <t xml:space="preserve">汽车用高端热作模具钢</t>
  </si>
  <si>
    <t xml:space="preserve">江西红睿马钢管股份有限公司</t>
  </si>
  <si>
    <t xml:space="preserve">慈溪市四联机械有限公司</t>
  </si>
  <si>
    <r>
      <rPr>
        <sz val="12"/>
        <rFont val="宋体"/>
        <family val="0"/>
        <charset val="134"/>
      </rPr>
      <t xml:space="preserve">1.1.2</t>
    </r>
    <r>
      <rPr>
        <sz val="12"/>
        <rFont val="Noto Sans"/>
        <family val="2"/>
      </rPr>
      <t xml:space="preserve">高档轴承钢</t>
    </r>
  </si>
  <si>
    <t xml:space="preserve">宁波申禾轴承有限公司</t>
  </si>
  <si>
    <t xml:space="preserve">台州市永宁轴承制造有限公司</t>
  </si>
  <si>
    <t xml:space="preserve">娄底市中源新材料有限公司</t>
  </si>
  <si>
    <t xml:space="preserve">三一汽车制造有限公司</t>
  </si>
  <si>
    <r>
      <rPr>
        <sz val="12"/>
        <rFont val="宋体"/>
        <family val="0"/>
        <charset val="134"/>
      </rPr>
      <t xml:space="preserve">NM500</t>
    </r>
    <r>
      <rPr>
        <sz val="12"/>
        <rFont val="Noto Sans"/>
        <family val="2"/>
      </rPr>
      <t xml:space="preserve">钢板系列产品</t>
    </r>
  </si>
  <si>
    <t xml:space="preserve">内蒙古北方重工业集团有限公司</t>
  </si>
  <si>
    <t xml:space="preserve">佛山市南海区盈誉金属贸易有限公司</t>
  </si>
  <si>
    <t xml:space="preserve">佛山市南海盈誉重型机械有限公司</t>
  </si>
  <si>
    <t xml:space="preserve">石家庄钢铁有限责任公司</t>
  </si>
  <si>
    <t xml:space="preserve">洛阳市洛凌轴承科技股份有限公司</t>
  </si>
  <si>
    <t xml:space="preserve">高档轴承钢</t>
  </si>
  <si>
    <t xml:space="preserve"> 浙江富力轴承钢管有限公司</t>
  </si>
  <si>
    <t xml:space="preserve">天津冶金集团天材科技发展有限公司</t>
  </si>
  <si>
    <t xml:space="preserve">上海空间推进研究所</t>
  </si>
  <si>
    <t xml:space="preserve">高精度高温合金管材</t>
  </si>
  <si>
    <r>
      <rPr>
        <sz val="12"/>
        <rFont val="Noto Sans"/>
        <family val="2"/>
      </rPr>
      <t xml:space="preserve">鑫精合激光科技发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北京空间飞行器总体设计部</t>
  </si>
  <si>
    <t xml:space="preserve">轻量化点阵结构</t>
  </si>
  <si>
    <t xml:space="preserve">北京卫星制造厂</t>
  </si>
  <si>
    <t xml:space="preserve">扇形零件</t>
  </si>
  <si>
    <t xml:space="preserve">广汉天空动力机械</t>
  </si>
  <si>
    <t xml:space="preserve">高温合金</t>
  </si>
  <si>
    <t xml:space="preserve">北京科华丰园微电子科技有限公司</t>
  </si>
  <si>
    <t xml:space="preserve">杭州士兰集成电路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C5315</t>
    </r>
  </si>
  <si>
    <t xml:space="preserve">苏州同冠微电子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5315C/KMPC8325/KMPC6111A1</t>
    </r>
  </si>
  <si>
    <t xml:space="preserve">无锡华润上华科技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8325</t>
    </r>
  </si>
  <si>
    <t xml:space="preserve">北京廷润膜技术开发股份有限公司</t>
  </si>
  <si>
    <t xml:space="preserve">宜宾丝丽雅集团有限公司</t>
  </si>
  <si>
    <t xml:space="preserve">双极膜膜堆</t>
  </si>
  <si>
    <t xml:space="preserve">长春金成科技有限公司</t>
  </si>
  <si>
    <t xml:space="preserve">长春金鹰智谷科技集团有限公司</t>
  </si>
  <si>
    <t xml:space="preserve">导热尼龙</t>
  </si>
  <si>
    <t xml:space="preserve">长春科远塑料制品有限公司</t>
  </si>
  <si>
    <t xml:space="preserve">汽车核心部件用尼龙复合材料</t>
  </si>
  <si>
    <t xml:space="preserve">超美斯新材料股份有限公司</t>
  </si>
  <si>
    <t xml:space="preserve">中航复合材料有限公司</t>
  </si>
  <si>
    <t xml:space="preserve">芳纶绝缘纸</t>
  </si>
  <si>
    <t xml:space="preserve">福建博纯材料有限公司</t>
  </si>
  <si>
    <t xml:space="preserve">博台半导体材料有限公司</t>
  </si>
  <si>
    <t xml:space="preserve">锗烷</t>
  </si>
  <si>
    <t xml:space="preserve">广东伟的新材料股份有限公司</t>
  </si>
  <si>
    <t xml:space="preserve">常州市武进阳光塑料电器有限公司</t>
  </si>
  <si>
    <t xml:space="preserve">福州良威塑料电子工艺综合厂</t>
  </si>
  <si>
    <t xml:space="preserve">广东旺来新材料科技股份有限公司</t>
  </si>
  <si>
    <t xml:space="preserve">瑞金市得邦照明有限公司</t>
  </si>
  <si>
    <t xml:space="preserve">厦门中洋工贸有限公司</t>
  </si>
  <si>
    <t xml:space="preserve">深圳市华联鑫科技有限公司</t>
  </si>
  <si>
    <t xml:space="preserve">深圳市康铭盛科技实业股份有限公司惠州分公司</t>
  </si>
  <si>
    <t xml:space="preserve">河北金力新能源科技股份有限公司</t>
  </si>
  <si>
    <t xml:space="preserve">湖南澳维环保科技有限公司</t>
  </si>
  <si>
    <t xml:space="preserve">湖南大辰环保科技有限公司</t>
  </si>
  <si>
    <t xml:space="preserve">高选择性纳滤复合膜材料</t>
  </si>
  <si>
    <t xml:space="preserve">湖南中锂新材料有限公司</t>
  </si>
  <si>
    <t xml:space="preserve">吉林省中研高分子材料股份有限公司</t>
  </si>
  <si>
    <t xml:space="preserve">嘉兴跨聚新材料科技有限公司</t>
  </si>
  <si>
    <r>
      <rPr>
        <sz val="12"/>
        <rFont val="Noto Sans"/>
        <family val="2"/>
      </rPr>
      <t xml:space="preserve">聚醚醚酮（</t>
    </r>
    <r>
      <rPr>
        <sz val="12"/>
        <rFont val="宋体"/>
        <family val="0"/>
        <charset val="134"/>
      </rPr>
      <t xml:space="preserve">PEEK</t>
    </r>
    <r>
      <rPr>
        <sz val="12"/>
        <rFont val="Noto Sans"/>
        <family val="2"/>
      </rPr>
      <t xml:space="preserve">）</t>
    </r>
  </si>
  <si>
    <t xml:space="preserve">江苏君华特种工程塑料制品有限公司</t>
  </si>
  <si>
    <t xml:space="preserve">南京首塑特种工程塑料制品有限公司</t>
  </si>
  <si>
    <t xml:space="preserve">宁波哲能精密塑料有限公司</t>
  </si>
  <si>
    <t xml:space="preserve">上海塑照进出口有限公司</t>
  </si>
  <si>
    <t xml:space="preserve">苏州工业园区龙跃环保设备厂</t>
  </si>
  <si>
    <t xml:space="preserve">温州远勤石化机械有限公司</t>
  </si>
  <si>
    <t xml:space="preserve">无锡康茨压缩机配件与系统有限公司</t>
  </si>
  <si>
    <t xml:space="preserve">江苏博砚电子科技有限公司</t>
  </si>
  <si>
    <t xml:space="preserve">上海仪电显示材料有限公司</t>
  </si>
  <si>
    <r>
      <rPr>
        <sz val="12"/>
        <rFont val="Noto Sans"/>
        <family val="2"/>
      </rPr>
      <t xml:space="preserve">大尺寸</t>
    </r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显示用高性能黑色、彩色、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光刻胶</t>
    </r>
  </si>
  <si>
    <t xml:space="preserve">江苏南大光电材料股份有限公司</t>
  </si>
  <si>
    <t xml:space="preserve">山东华光光电子股份有限公司</t>
  </si>
  <si>
    <r>
      <rPr>
        <sz val="12"/>
        <rFont val="Noto Sans"/>
        <family val="2"/>
      </rPr>
      <t xml:space="preserve">砷烷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磷烷</t>
    </r>
  </si>
  <si>
    <t xml:space="preserve">江西宝盛半导体能源科技有限公司</t>
  </si>
  <si>
    <t xml:space="preserve">江西来彩电子材料有限公司</t>
  </si>
  <si>
    <r>
      <rPr>
        <sz val="12"/>
        <rFont val="宋体"/>
        <family val="0"/>
        <charset val="134"/>
      </rPr>
      <t xml:space="preserve">1.3.17</t>
    </r>
    <r>
      <rPr>
        <sz val="12"/>
        <rFont val="Noto Sans"/>
        <family val="2"/>
      </rPr>
      <t xml:space="preserve">环保水系剥离液</t>
    </r>
  </si>
  <si>
    <t xml:space="preserve">江西省铜鼓县二源化工有限责任公司</t>
  </si>
  <si>
    <r>
      <rPr>
        <sz val="12"/>
        <rFont val="宋体"/>
        <family val="0"/>
        <charset val="134"/>
      </rPr>
      <t xml:space="preserve">1.3.6</t>
    </r>
    <r>
      <rPr>
        <sz val="12"/>
        <rFont val="Noto Sans"/>
        <family val="2"/>
      </rPr>
      <t xml:space="preserve">高流动性尼龙</t>
    </r>
  </si>
  <si>
    <t xml:space="preserve">江西星分子材料科技股份有限公司</t>
  </si>
  <si>
    <t xml:space="preserve">江西省汇亿新能源有限公司</t>
  </si>
  <si>
    <t xml:space="preserve">隔膜</t>
  </si>
  <si>
    <t xml:space="preserve">南平市夷正电池有限公司</t>
  </si>
  <si>
    <t xml:space="preserve">九江鸿利达复合材料制造有限公司</t>
  </si>
  <si>
    <t xml:space="preserve">昆山唯豪电子绝缘材料电子有限公司</t>
  </si>
  <si>
    <r>
      <rPr>
        <sz val="12"/>
        <rFont val="宋体"/>
        <family val="0"/>
        <charset val="134"/>
      </rPr>
      <t xml:space="preserve">1.3.8 </t>
    </r>
    <r>
      <rPr>
        <sz val="12"/>
        <rFont val="Noto Sans"/>
        <family val="2"/>
      </rPr>
      <t xml:space="preserve">环保型阻燃工程塑料</t>
    </r>
  </si>
  <si>
    <t xml:space="preserve">辽源鸿图锂电隔膜科技股份有限公司</t>
  </si>
  <si>
    <t xml:space="preserve">东莞凯德新能源有限公司</t>
  </si>
  <si>
    <t xml:space="preserve">锂离子电池隔膜</t>
  </si>
  <si>
    <t xml:space="preserve">宁波海腾新材料有限公司</t>
  </si>
  <si>
    <t xml:space="preserve">宁波大唐海运有限公司</t>
  </si>
  <si>
    <t xml:space="preserve">自抛光防污涂料</t>
  </si>
  <si>
    <t xml:space="preserve">宁波银星海运有限公司</t>
  </si>
  <si>
    <t xml:space="preserve">宁波永正海运有限公司</t>
  </si>
  <si>
    <t xml:space="preserve">启源（陕西）领先电子材料有限公司</t>
  </si>
  <si>
    <t xml:space="preserve">天津三安光电有限公司</t>
  </si>
  <si>
    <r>
      <rPr>
        <sz val="12"/>
        <rFont val="Noto Sans"/>
        <family val="2"/>
      </rPr>
      <t xml:space="preserve">特种气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度磷烷</t>
    </r>
  </si>
  <si>
    <t xml:space="preserve">上海三爱富新材料股份有限公司</t>
  </si>
  <si>
    <t xml:space="preserve">上海固创化工新材料有限公司</t>
  </si>
  <si>
    <r>
      <rPr>
        <sz val="12"/>
        <rFont val="宋体"/>
        <family val="0"/>
        <charset val="134"/>
      </rPr>
      <t xml:space="preserve">FE2465</t>
    </r>
    <r>
      <rPr>
        <sz val="12"/>
        <rFont val="Noto Sans"/>
        <family val="2"/>
      </rPr>
      <t xml:space="preserve">氟橡胶</t>
    </r>
  </si>
  <si>
    <t xml:space="preserve">上海新安纳电子科技有限公司</t>
  </si>
  <si>
    <t xml:space="preserve">上海超硅半导体有限公司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（</t>
    </r>
    <r>
      <rPr>
        <sz val="12"/>
        <rFont val="宋体"/>
        <family val="0"/>
        <charset val="134"/>
      </rPr>
      <t xml:space="preserve">200-300mm</t>
    </r>
    <r>
      <rPr>
        <sz val="12"/>
        <rFont val="Noto Sans"/>
        <family val="2"/>
      </rPr>
      <t xml:space="preserve">硅片工艺用抛光液）</t>
    </r>
  </si>
  <si>
    <t xml:space="preserve">四川思博瀚宇新材料有限公司</t>
  </si>
  <si>
    <t xml:space="preserve">东莞市卓高电子科技有限公司</t>
  </si>
  <si>
    <t xml:space="preserve">深圳市鹭科万科技有限公司</t>
  </si>
  <si>
    <t xml:space="preserve">苏州晶瑞化学股份有限公司</t>
  </si>
  <si>
    <t xml:space="preserve">深圳方正微电子有限公司</t>
  </si>
  <si>
    <r>
      <rPr>
        <sz val="12"/>
        <rFont val="Noto Sans"/>
        <family val="2"/>
      </rPr>
      <t xml:space="preserve">超高纯化学试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双氧水</t>
    </r>
  </si>
  <si>
    <t xml:space="preserve">浙江凯圣氟化学有限公司</t>
  </si>
  <si>
    <t xml:space="preserve">上海华力微电子有限公司</t>
  </si>
  <si>
    <r>
      <rPr>
        <sz val="12"/>
        <rFont val="宋体"/>
        <family val="0"/>
        <charset val="134"/>
      </rPr>
      <t xml:space="preserve">RC0000290/70%HNO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ais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;70%</t>
    </r>
    <r>
      <rPr>
        <sz val="12"/>
        <rFont val="Noto Sans"/>
        <family val="2"/>
      </rPr>
      <t xml:space="preserve">硝酸</t>
    </r>
  </si>
  <si>
    <t xml:space="preserve">上海先进半导体制造有限公司</t>
  </si>
  <si>
    <t xml:space="preserve">96% H2S04 KS 200L 350kg UPSS ,Fab3 000200801630</t>
  </si>
  <si>
    <t xml:space="preserve">无锡华润上华科技有限公司</t>
  </si>
  <si>
    <r>
      <rPr>
        <sz val="12"/>
        <rFont val="宋体"/>
        <family val="0"/>
        <charset val="134"/>
      </rPr>
      <t xml:space="preserve">83000000100/</t>
    </r>
    <r>
      <rPr>
        <sz val="12"/>
        <rFont val="Noto Sans"/>
        <family val="2"/>
      </rPr>
      <t xml:space="preserve">氢氟酸</t>
    </r>
    <r>
      <rPr>
        <sz val="12"/>
        <rFont val="宋体"/>
        <family val="0"/>
        <charset val="134"/>
      </rPr>
      <t xml:space="preserve">HF 0.1ppb/UPSS 55gal</t>
    </r>
  </si>
  <si>
    <t xml:space="preserve">北京博鑫精陶环保科技有限公司</t>
  </si>
  <si>
    <t xml:space="preserve">舟山市普陀北部实业投资开发有限公司</t>
  </si>
  <si>
    <t xml:space="preserve">平板陶瓷膜  </t>
  </si>
  <si>
    <t xml:space="preserve">北京恒通创新整体房屋组装有限公司</t>
  </si>
  <si>
    <t xml:space="preserve">新疆吐鲁番市托克逊县公安局</t>
  </si>
  <si>
    <t xml:space="preserve">赛木墙板</t>
  </si>
  <si>
    <t xml:space="preserve">北京幸福益生再生医学新材料有限公司</t>
  </si>
  <si>
    <t xml:space="preserve">北京中安泰华科技有限公司</t>
  </si>
  <si>
    <t xml:space="preserve">高性能无机非金属矿物填充材料</t>
  </si>
  <si>
    <t xml:space="preserve">彩虹（合肥）液晶玻璃有限公司</t>
  </si>
  <si>
    <t xml:space="preserve">合肥京东方光电科技有限公司</t>
  </si>
  <si>
    <t xml:space="preserve">液晶玻璃基板</t>
  </si>
  <si>
    <t xml:space="preserve">南京中电熊猫平板显示科技有限公司</t>
  </si>
  <si>
    <t xml:space="preserve">南京中电熊猫液晶材料科技有限公司</t>
  </si>
  <si>
    <t xml:space="preserve">南京中电熊猫液晶显示科技有限公司</t>
  </si>
  <si>
    <t xml:space="preserve">成都中光电科技有限公司</t>
  </si>
  <si>
    <t xml:space="preserve">成都京东方光电科技有限公司</t>
  </si>
  <si>
    <t xml:space="preserve">无碱玻璃基板</t>
  </si>
  <si>
    <t xml:space="preserve">凌巨科技股份有限公司</t>
  </si>
  <si>
    <t xml:space="preserve">天马微电子股份有限公司</t>
  </si>
  <si>
    <t xml:space="preserve">中华映管股份有限公司</t>
  </si>
  <si>
    <t xml:space="preserve">福州旭福光电科技有限公司</t>
  </si>
  <si>
    <t xml:space="preserve">福州京东方光电科技有限公司</t>
  </si>
  <si>
    <r>
      <rPr>
        <sz val="12"/>
        <rFont val="宋体"/>
        <family val="0"/>
        <charset val="134"/>
      </rPr>
      <t xml:space="preserve">G8.5TFT-LCD</t>
    </r>
    <r>
      <rPr>
        <sz val="12"/>
        <rFont val="Noto Sans"/>
        <family val="2"/>
      </rPr>
      <t xml:space="preserve">玻璃基板</t>
    </r>
  </si>
  <si>
    <t xml:space="preserve">江西赣悦光伏玻璃有限公司</t>
  </si>
  <si>
    <t xml:space="preserve">赣州市中祁贸易有限公司</t>
  </si>
  <si>
    <t xml:space="preserve">镀膜玻璃</t>
  </si>
  <si>
    <t xml:space="preserve">宁波尤利卡太阳能科技发展有限公司</t>
  </si>
  <si>
    <t xml:space="preserve">浙江启鑫新能源科技股份有限公司</t>
  </si>
  <si>
    <t xml:space="preserve">江西黑猫炭黑股份有限公司</t>
  </si>
  <si>
    <t xml:space="preserve">江苏国立化工科技有限公司</t>
  </si>
  <si>
    <t xml:space="preserve">兰溪市克莱森助剂有限公司</t>
  </si>
  <si>
    <t xml:space="preserve">万载县辉明化工有限公司</t>
  </si>
  <si>
    <t xml:space="preserve">江西铜鼓有色冶金化工有限责任公司</t>
  </si>
  <si>
    <r>
      <rPr>
        <sz val="12"/>
        <rFont val="宋体"/>
        <family val="0"/>
        <charset val="134"/>
      </rPr>
      <t xml:space="preserve">1.4.25</t>
    </r>
    <r>
      <rPr>
        <sz val="12"/>
        <rFont val="Noto Sans"/>
        <family val="2"/>
      </rPr>
      <t xml:space="preserve">汽车尾气处理材料</t>
    </r>
  </si>
  <si>
    <t xml:space="preserve">石墨</t>
  </si>
  <si>
    <t xml:space="preserve">江西鑫陶科技股份有限公司</t>
  </si>
  <si>
    <t xml:space="preserve">广州市百舜合成材料有限公司</t>
  </si>
  <si>
    <t xml:space="preserve">南昌欧非光生物识别技术有限公司</t>
  </si>
  <si>
    <t xml:space="preserve">南昌欧非光电技术有限公司</t>
  </si>
  <si>
    <t xml:space="preserve">滤光片</t>
  </si>
  <si>
    <t xml:space="preserve">萍乡百斯特电瓷有限公司</t>
  </si>
  <si>
    <t xml:space="preserve">本溪市三丰电力设备有限公司</t>
  </si>
  <si>
    <r>
      <rPr>
        <sz val="12"/>
        <rFont val="宋体"/>
        <family val="0"/>
        <charset val="134"/>
      </rPr>
      <t xml:space="preserve">1.4.8</t>
    </r>
    <r>
      <rPr>
        <sz val="12"/>
        <rFont val="Noto Sans"/>
        <family val="2"/>
      </rPr>
      <t xml:space="preserve">防污型绝缘材料</t>
    </r>
  </si>
  <si>
    <t xml:space="preserve">萍乡市三盈科技有限公司</t>
  </si>
  <si>
    <t xml:space="preserve">江西庞泰环保股份有限公司</t>
  </si>
  <si>
    <t xml:space="preserve">碳化硅陶瓷膜过滤材料</t>
  </si>
  <si>
    <t xml:space="preserve">山东工业陶瓷研究设计院有限公司</t>
  </si>
  <si>
    <t xml:space="preserve">山西企洁环境工程有限公司</t>
  </si>
  <si>
    <t xml:space="preserve">陕西迪泰克新材料有限公司</t>
  </si>
  <si>
    <t xml:space="preserve">Detection Technology</t>
  </si>
  <si>
    <t xml:space="preserve">　碲锌镉晶体　</t>
  </si>
  <si>
    <t xml:space="preserve">Imam Abdulrahman Bin Faisal University </t>
  </si>
  <si>
    <t xml:space="preserve">X-counter</t>
  </si>
  <si>
    <t xml:space="preserve">华中师范大学　</t>
  </si>
  <si>
    <t xml:space="preserve">南京航空航天大学</t>
  </si>
  <si>
    <t xml:space="preserve">厦门中基嘉诚进出口有限公司</t>
  </si>
  <si>
    <t xml:space="preserve">中国科学院上海技术物理研究所</t>
  </si>
  <si>
    <t xml:space="preserve">中国原子能科学研究院</t>
  </si>
  <si>
    <t xml:space="preserve">中科院高能物理研究所　</t>
  </si>
  <si>
    <t xml:space="preserve">重庆建安仪器有限责任公司</t>
  </si>
  <si>
    <t xml:space="preserve">四川贡嘎雪新材料股份有限公司</t>
  </si>
  <si>
    <t xml:space="preserve">康泰塑胶科技集团有限公司</t>
  </si>
  <si>
    <t xml:space="preserve">碳酸钙</t>
  </si>
  <si>
    <t xml:space="preserve">联塑科技发展（贵阳）有限公司</t>
  </si>
  <si>
    <t xml:space="preserve">陕西联塑科技实业有限公司</t>
  </si>
  <si>
    <t xml:space="preserve">四川联塑科技实业有限公司</t>
  </si>
  <si>
    <t xml:space="preserve">云南联塑科技发展有限公司</t>
  </si>
  <si>
    <t xml:space="preserve">四川旭虹光电科技有限公司 </t>
  </si>
  <si>
    <t xml:space="preserve">东莞东墨光学科技有限公司</t>
  </si>
  <si>
    <t xml:space="preserve">高铝硅酸盐盖板玻璃</t>
  </si>
  <si>
    <t xml:space="preserve">东莞旭虹光学科技有限公司</t>
  </si>
  <si>
    <t xml:space="preserve">江西亿科光电有限公司</t>
  </si>
  <si>
    <t xml:space="preserve">深圳市共赢未来科技有限公司</t>
  </si>
  <si>
    <t xml:space="preserve">深圳市美高能科技有限公司</t>
  </si>
  <si>
    <t xml:space="preserve">新余市南方硅灰石有限公司</t>
  </si>
  <si>
    <t xml:space="preserve">常州市八利高分子材料有限公司</t>
  </si>
  <si>
    <r>
      <rPr>
        <sz val="12"/>
        <rFont val="宋体"/>
        <family val="0"/>
        <charset val="134"/>
      </rPr>
      <t xml:space="preserve">1.4.23</t>
    </r>
    <r>
      <rPr>
        <sz val="12"/>
        <rFont val="Noto Sans"/>
        <family val="2"/>
      </rPr>
      <t xml:space="preserve">高性能无机非金属矿物填充材料</t>
    </r>
  </si>
  <si>
    <t xml:space="preserve">重庆四联光电科技有限公司</t>
  </si>
  <si>
    <t xml:space="preserve">AIXTRON SE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用蓝宝石衬底片</t>
    </r>
  </si>
  <si>
    <t xml:space="preserve">Lumileds,LLC</t>
  </si>
  <si>
    <t xml:space="preserve">Lumileds Singapore Pte.Ltd.</t>
  </si>
  <si>
    <t xml:space="preserve">NEW CONCEPT INTERNATIONAL TECHNOLOGY LIMITED</t>
  </si>
  <si>
    <t xml:space="preserve">Osram opto Semiconductors</t>
  </si>
  <si>
    <t xml:space="preserve">锐捷科技股份有限公司</t>
  </si>
  <si>
    <t xml:space="preserve">重庆蜀州科技有限公司</t>
  </si>
  <si>
    <t xml:space="preserve">先进有色金属材料</t>
  </si>
  <si>
    <t xml:space="preserve">宝鸡钛业股份有限公司</t>
  </si>
  <si>
    <t xml:space="preserve">SMITH METAL CENTRES</t>
  </si>
  <si>
    <t xml:space="preserve">宽幅钛合金板</t>
  </si>
  <si>
    <t xml:space="preserve">THYSSENKRUPP AEROSPA</t>
  </si>
  <si>
    <t xml:space="preserve">沈阳双航工贸有限公司</t>
  </si>
  <si>
    <t xml:space="preserve">宝鸡钛业股份有限有限公司</t>
  </si>
  <si>
    <t xml:space="preserve">ENPAR SONDERWERKSTOFFE GMBH</t>
  </si>
  <si>
    <t xml:space="preserve">SMITHES MERAL CENTRES LTD</t>
  </si>
  <si>
    <t xml:space="preserve">STAINLESS SSA</t>
  </si>
  <si>
    <t xml:space="preserve">TITANIUM INDUSTR4Y ASIA INC TAIWAN BR</t>
  </si>
  <si>
    <t xml:space="preserve">TITANIUM INDUSTRIES.INC</t>
  </si>
  <si>
    <t xml:space="preserve">TITANIUM INTERNATIIONAL GROUP SRL</t>
  </si>
  <si>
    <t xml:space="preserve">UNITED PERFORMANCE METALS</t>
  </si>
  <si>
    <t xml:space="preserve">UNIVERSAL MERALS COMPANY</t>
  </si>
  <si>
    <t xml:space="preserve">四川明日宇航工业有限责任公司</t>
  </si>
  <si>
    <t xml:space="preserve">无锡德林船舶设备有限公司</t>
  </si>
  <si>
    <t xml:space="preserve">中国航发沈阳黎明航空发动机有限责任公司</t>
  </si>
  <si>
    <t xml:space="preserve">中国航空工业供销有限公司</t>
  </si>
  <si>
    <t xml:space="preserve">中国航空工业集团公司北京航空制造工程研究所</t>
  </si>
  <si>
    <t xml:space="preserve">株洲市通贾贸易有限责任公司</t>
  </si>
  <si>
    <t xml:space="preserve">长沙合丰耐磨材料有限公司</t>
  </si>
  <si>
    <t xml:space="preserve">湖南华品轨道交通有限公司</t>
  </si>
  <si>
    <t xml:space="preserve">高强铝合金大雁箱体结构支架</t>
  </si>
  <si>
    <t xml:space="preserve">湖南湘投金天钛金属股份有限公司</t>
  </si>
  <si>
    <t xml:space="preserve">河南湘投金天新材料有限公司</t>
  </si>
  <si>
    <t xml:space="preserve">大卷重宽幅纯钛带卷</t>
  </si>
  <si>
    <t xml:space="preserve">湖南湘投金天新材料有限公司</t>
  </si>
  <si>
    <t xml:space="preserve">东方电气集团东方锅炉股份有限公司</t>
  </si>
  <si>
    <t xml:space="preserve">钛管</t>
  </si>
  <si>
    <t xml:space="preserve">江西金利城市矿产股份有限公司</t>
  </si>
  <si>
    <t xml:space="preserve">浙江益鹏发动机有限公司</t>
  </si>
  <si>
    <r>
      <rPr>
        <sz val="12"/>
        <rFont val="宋体"/>
        <family val="0"/>
        <charset val="134"/>
      </rPr>
      <t xml:space="preserve">1.2.2</t>
    </r>
    <r>
      <rPr>
        <sz val="12"/>
        <rFont val="Noto Sans"/>
        <family val="2"/>
      </rPr>
      <t xml:space="preserve">高强韧轻量化机构件压铸铝合金</t>
    </r>
  </si>
  <si>
    <t xml:space="preserve">萍乡市环球化工填料有限公司</t>
  </si>
  <si>
    <t xml:space="preserve">金能科技股份有限公司</t>
  </si>
  <si>
    <r>
      <rPr>
        <sz val="12"/>
        <rFont val="宋体"/>
        <family val="0"/>
        <charset val="134"/>
      </rPr>
      <t xml:space="preserve">1.2.12</t>
    </r>
    <r>
      <rPr>
        <sz val="12"/>
        <rFont val="Noto Sans"/>
        <family val="2"/>
      </rPr>
      <t xml:space="preserve">原位自生陶瓷颗粒铝基复合材料</t>
    </r>
  </si>
  <si>
    <t xml:space="preserve">山东南山铝业股份有限公司</t>
  </si>
  <si>
    <t xml:space="preserve">Tesla</t>
  </si>
  <si>
    <t xml:space="preserve">高性能车用铝合金板</t>
  </si>
  <si>
    <t xml:space="preserve">The Boeing Company</t>
  </si>
  <si>
    <t xml:space="preserve">大规格铝合金预拉伸板</t>
  </si>
  <si>
    <t xml:space="preserve">西部超导材料科技股份有限公司</t>
  </si>
  <si>
    <t xml:space="preserve">江西景航航空锻铸有限公司</t>
  </si>
  <si>
    <r>
      <rPr>
        <sz val="12"/>
        <rFont val="宋体"/>
        <family val="0"/>
        <charset val="134"/>
      </rPr>
      <t xml:space="preserve">TB6</t>
    </r>
    <r>
      <rPr>
        <sz val="12"/>
        <rFont val="Noto Sans"/>
        <family val="2"/>
      </rPr>
      <t xml:space="preserve">钛合金</t>
    </r>
  </si>
  <si>
    <t xml:space="preserve">西安三角防务股份有限公司</t>
  </si>
  <si>
    <t xml:space="preserve">高温钛合金</t>
  </si>
  <si>
    <t xml:space="preserve">中国第二重型机械集团德阳万航模锻有限责任公司</t>
  </si>
  <si>
    <r>
      <rPr>
        <sz val="12"/>
        <rFont val="宋体"/>
        <family val="0"/>
        <charset val="134"/>
      </rPr>
      <t xml:space="preserve">TC18</t>
    </r>
    <r>
      <rPr>
        <sz val="12"/>
        <rFont val="Noto Sans"/>
        <family val="2"/>
      </rPr>
      <t xml:space="preserve">钛合金</t>
    </r>
  </si>
  <si>
    <t xml:space="preserve">西南铝业（集团）有限责任公司</t>
  </si>
  <si>
    <t xml:space="preserve">哈尔滨哈飞航空工业有限责任公司</t>
  </si>
  <si>
    <t xml:space="preserve">上海兢恺金属材料有限公司</t>
  </si>
  <si>
    <t xml:space="preserve">上海韶光金属材料有限公司</t>
  </si>
  <si>
    <t xml:space="preserve">天津亦全良金属加工有限公司</t>
  </si>
  <si>
    <t xml:space="preserve">中航飞机股份有限公司汉中飞机分公司</t>
  </si>
  <si>
    <t xml:space="preserve">中铝瑞闽股份有限公司</t>
  </si>
  <si>
    <t xml:space="preserve">常州延禾有色金属材料有限公司</t>
  </si>
  <si>
    <r>
      <rPr>
        <sz val="12"/>
        <rFont val="Noto Sans"/>
        <family val="2"/>
      </rPr>
      <t xml:space="preserve">车用卷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用带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先进基础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、先进有色金属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一）、铝材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、高性能车用铝合金板</t>
    </r>
  </si>
  <si>
    <t xml:space="preserve">重庆钢铁研究所有限公司</t>
  </si>
  <si>
    <t xml:space="preserve">中国航空工业集团公司北京航空精密机械研究所</t>
  </si>
  <si>
    <r>
      <rPr>
        <sz val="12"/>
        <rFont val="宋体"/>
        <family val="0"/>
        <charset val="134"/>
      </rPr>
      <t xml:space="preserve">GH625</t>
    </r>
    <r>
      <rPr>
        <sz val="12"/>
        <rFont val="Noto Sans"/>
        <family val="2"/>
      </rPr>
      <t xml:space="preserve">航空用精密管材</t>
    </r>
  </si>
  <si>
    <t xml:space="preserve">湖南浩威特科技发展有限公司</t>
  </si>
  <si>
    <t xml:space="preserve">深圳市比亚迪供应链管理有限公司</t>
  </si>
  <si>
    <t xml:space="preserve">铝碳化硅复合材料</t>
  </si>
  <si>
    <t xml:space="preserve">湖南巨发科技有限公司</t>
  </si>
  <si>
    <t xml:space="preserve">广东彩虹德记塑胶颜料股份有限公司</t>
  </si>
  <si>
    <r>
      <rPr>
        <sz val="12"/>
        <rFont val="Noto Sans"/>
        <family val="2"/>
      </rPr>
      <t xml:space="preserve">钛镍黄</t>
    </r>
    <r>
      <rPr>
        <sz val="12"/>
        <rFont val="宋体"/>
        <family val="0"/>
        <charset val="134"/>
      </rPr>
      <t xml:space="preserve">JF-B5302             </t>
    </r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B2402</t>
    </r>
  </si>
  <si>
    <t xml:space="preserve">广州市创亿行化工有限公司</t>
  </si>
  <si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A2407</t>
    </r>
  </si>
  <si>
    <t xml:space="preserve">江西奥特科技有限公司</t>
  </si>
  <si>
    <t xml:space="preserve">上海东大化学有限公司</t>
  </si>
  <si>
    <t xml:space="preserve">滑石粉</t>
  </si>
  <si>
    <t xml:space="preserve">江西盛富莱定向反光材料有限公司</t>
  </si>
  <si>
    <t xml:space="preserve">沈阳金陆通交通设施有限公司</t>
  </si>
  <si>
    <t xml:space="preserve">微棱镜反光膜</t>
  </si>
  <si>
    <t xml:space="preserve">明冠新材料股份有限公司</t>
  </si>
  <si>
    <t xml:space="preserve">越南光伏科技有限公司</t>
  </si>
  <si>
    <t xml:space="preserve">太阳能背板</t>
  </si>
  <si>
    <t xml:space="preserve">总计</t>
  </si>
  <si>
    <t xml:space="preserve">地区</t>
  </si>
  <si>
    <t xml:space="preserve">材料</t>
  </si>
  <si>
    <t xml:space="preserve">北京</t>
  </si>
  <si>
    <t xml:space="preserve">光刻胶及配套试剂</t>
  </si>
  <si>
    <t xml:space="preserve">双极膜电渗析膜</t>
  </si>
  <si>
    <t xml:space="preserve">大连</t>
  </si>
  <si>
    <t xml:space="preserve">福建</t>
  </si>
  <si>
    <t xml:space="preserve">特种气体</t>
  </si>
  <si>
    <t xml:space="preserve">甘肃</t>
  </si>
  <si>
    <t xml:space="preserve">广东</t>
  </si>
  <si>
    <t xml:space="preserve">导热尼龙材料</t>
  </si>
  <si>
    <t xml:space="preserve">河北</t>
  </si>
  <si>
    <t xml:space="preserve">黑龙江</t>
  </si>
  <si>
    <t xml:space="preserve">湖南</t>
  </si>
  <si>
    <t xml:space="preserve">高频微波、高密度封装覆铜板、极薄铜箔</t>
  </si>
  <si>
    <t xml:space="preserve">吉林</t>
  </si>
  <si>
    <t xml:space="preserve">江苏</t>
  </si>
  <si>
    <t xml:space="preserve">江西</t>
  </si>
  <si>
    <t xml:space="preserve">稀有金属涂层材料</t>
  </si>
  <si>
    <t xml:space="preserve">稀土化合物</t>
  </si>
  <si>
    <t xml:space="preserve">复杂岩层、深部钻探用新型结构硬质合金</t>
  </si>
  <si>
    <t xml:space="preserve">新型铈磁体</t>
  </si>
  <si>
    <t xml:space="preserve">高性能钕铁硼永磁体</t>
  </si>
  <si>
    <t xml:space="preserve">环保水系剥离液</t>
  </si>
  <si>
    <t xml:space="preserve">高强韧轻量化结构件压铸铝合金</t>
  </si>
  <si>
    <t xml:space="preserve">高性能高精度铜合金丝线材</t>
  </si>
  <si>
    <t xml:space="preserve">高流动性尼龙</t>
  </si>
  <si>
    <t xml:space="preserve">汽车尾气处理材料</t>
  </si>
  <si>
    <t xml:space="preserve">高纯石墨</t>
  </si>
  <si>
    <t xml:space="preserve">防污型绝缘材料</t>
  </si>
  <si>
    <t xml:space="preserve">原位自生陶瓷颗粒铝基复合材料</t>
  </si>
  <si>
    <t xml:space="preserve">辽宁</t>
  </si>
  <si>
    <t xml:space="preserve">宁波</t>
  </si>
  <si>
    <t xml:space="preserve">厦门市</t>
  </si>
  <si>
    <t xml:space="preserve">山东</t>
  </si>
  <si>
    <t xml:space="preserve">新型电接触贵金属材料</t>
  </si>
  <si>
    <t xml:space="preserve">陕西</t>
  </si>
  <si>
    <t xml:space="preserve">碲锌镉晶体</t>
  </si>
  <si>
    <t xml:space="preserve">上海</t>
  </si>
  <si>
    <t xml:space="preserve">高氟含量氟橡胶材料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</t>
    </r>
  </si>
  <si>
    <t xml:space="preserve">四川</t>
  </si>
  <si>
    <t xml:space="preserve">天津</t>
  </si>
  <si>
    <t xml:space="preserve">云南</t>
  </si>
  <si>
    <t xml:space="preserve">浙江</t>
  </si>
  <si>
    <t xml:space="preserve">中国兵器工业集团</t>
  </si>
  <si>
    <t xml:space="preserve">中国建材</t>
  </si>
  <si>
    <t xml:space="preserve">中国铝业</t>
  </si>
  <si>
    <t xml:space="preserve">重庆市</t>
  </si>
  <si>
    <t xml:space="preserve">投保
数量</t>
  </si>
  <si>
    <t xml:space="preserve">保险额度（万元）</t>
  </si>
  <si>
    <r>
      <rPr>
        <sz val="9"/>
        <rFont val="Noto Sans"/>
        <family val="2"/>
      </rPr>
      <t xml:space="preserve">保险费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该新材料的年使用量</t>
  </si>
  <si>
    <t xml:space="preserve">该新材料的应用情况</t>
  </si>
  <si>
    <t xml:space="preserve">保险公司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0-2000</t>
    </r>
    <r>
      <rPr>
        <sz val="9"/>
        <rFont val="Noto Sans"/>
        <family val="2"/>
      </rPr>
      <t xml:space="preserve">片</t>
    </r>
  </si>
  <si>
    <t xml:space="preserve">生产燃料电池电堆几燃料电池发动机用</t>
  </si>
  <si>
    <t xml:space="preserve">中国人民财产保险股份有限公司大连分公司</t>
  </si>
  <si>
    <r>
      <rPr>
        <sz val="9"/>
        <rFont val="仿宋_GB2312"/>
        <family val="3"/>
        <charset val="134"/>
      </rPr>
      <t xml:space="preserve">AB</t>
    </r>
    <r>
      <rPr>
        <sz val="9"/>
        <rFont val="Noto Sans"/>
        <family val="2"/>
      </rPr>
      <t xml:space="preserve">型稀土储氢合金</t>
    </r>
  </si>
  <si>
    <t xml:space="preserve">应用于新能源领域</t>
  </si>
  <si>
    <t xml:space="preserve">中国平安财产保险股份有限公司黑龙江分公司</t>
  </si>
  <si>
    <r>
      <rPr>
        <sz val="9"/>
        <rFont val="仿宋_GB2312"/>
        <family val="3"/>
        <charset val="134"/>
      </rPr>
      <t xml:space="preserve">4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吨</t>
    </r>
  </si>
  <si>
    <t xml:space="preserve">该新材料广泛应用于汽车用热做模具。</t>
  </si>
  <si>
    <t xml:space="preserve">中国人民财产保险股份有限公司包头市青山支公司</t>
  </si>
  <si>
    <r>
      <rPr>
        <sz val="9"/>
        <rFont val="仿宋_GB2312"/>
        <family val="3"/>
        <charset val="134"/>
      </rPr>
      <t xml:space="preserve">530</t>
    </r>
    <r>
      <rPr>
        <sz val="9"/>
        <rFont val="Noto Sans"/>
        <family val="2"/>
      </rPr>
      <t xml:space="preserve">吨</t>
    </r>
  </si>
  <si>
    <t xml:space="preserve">39KK</t>
  </si>
  <si>
    <t xml:space="preserve">600KK</t>
  </si>
  <si>
    <r>
      <rPr>
        <sz val="9"/>
        <rFont val="Noto Sans"/>
        <family val="2"/>
      </rPr>
      <t xml:space="preserve">主要应用于</t>
    </r>
    <r>
      <rPr>
        <sz val="9"/>
        <rFont val="仿宋_GB2312"/>
        <family val="3"/>
        <charset val="134"/>
      </rPr>
      <t xml:space="preserve">3C</t>
    </r>
    <r>
      <rPr>
        <sz val="9"/>
        <rFont val="Noto Sans"/>
        <family val="2"/>
      </rPr>
      <t xml:space="preserve">领域，手机微摄像头模组重要组件</t>
    </r>
  </si>
  <si>
    <t xml:space="preserve">中国人民财产保险股份有限公司江西省分公司</t>
  </si>
  <si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吨</t>
    </r>
  </si>
  <si>
    <t xml:space="preserve">用于加工生产橡胶助剂</t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吨</t>
    </r>
  </si>
  <si>
    <t xml:space="preserve">用于加工生产橡胶粘合剂</t>
  </si>
  <si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800</t>
    </r>
    <r>
      <rPr>
        <sz val="9"/>
        <rFont val="Noto Sans"/>
        <family val="2"/>
      </rPr>
      <t xml:space="preserve">吨</t>
    </r>
  </si>
  <si>
    <t xml:space="preserve">用于加工成超细白炭黑，应用于化工领域</t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支</t>
    </r>
  </si>
  <si>
    <t xml:space="preserve">应用于有色金属冶炼、钢铁、石油化工、发电等领域</t>
  </si>
  <si>
    <r>
      <rPr>
        <sz val="9"/>
        <rFont val="Noto Sans"/>
        <family val="2"/>
      </rPr>
      <t xml:space="preserve">４英寸</t>
    </r>
    <r>
      <rPr>
        <sz val="9"/>
        <rFont val="仿宋_GB2312"/>
        <family val="3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13</t>
    </r>
    <r>
      <rPr>
        <sz val="9"/>
        <rFont val="Noto Sans"/>
        <family val="2"/>
      </rPr>
      <t xml:space="preserve">亿个</t>
    </r>
  </si>
  <si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亿个</t>
    </r>
  </si>
  <si>
    <r>
      <rPr>
        <sz val="9"/>
        <rFont val="Noto Sans"/>
        <family val="2"/>
      </rPr>
      <t xml:space="preserve">用于发光二极管、液晶显示、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发光系列产品及材料生产、加工等</t>
    </r>
  </si>
  <si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</t>
    </r>
  </si>
  <si>
    <t xml:space="preserve">用于树脂干燥</t>
  </si>
  <si>
    <r>
      <rPr>
        <sz val="9"/>
        <rFont val="仿宋_GB2312"/>
        <family val="3"/>
        <charset val="134"/>
      </rPr>
      <t xml:space="preserve">64.8</t>
    </r>
    <r>
      <rPr>
        <sz val="9"/>
        <rFont val="Noto Sans"/>
        <family val="2"/>
      </rPr>
      <t xml:space="preserve">吨</t>
    </r>
  </si>
  <si>
    <t xml:space="preserve">用于碳五碳九脱氯</t>
  </si>
  <si>
    <r>
      <rPr>
        <sz val="9"/>
        <rFont val="仿宋_GB2312"/>
        <family val="3"/>
        <charset val="134"/>
      </rPr>
      <t xml:space="preserve">1.4.8</t>
    </r>
    <r>
      <rPr>
        <sz val="9"/>
        <rFont val="Noto Sans"/>
        <family val="2"/>
      </rPr>
      <t xml:space="preserve">防污型绝缘材料</t>
    </r>
  </si>
  <si>
    <r>
      <rPr>
        <sz val="9"/>
        <rFont val="仿宋_GB2312"/>
        <family val="3"/>
        <charset val="134"/>
      </rPr>
      <t xml:space="preserve">10390</t>
    </r>
    <r>
      <rPr>
        <sz val="9"/>
        <rFont val="Noto Sans"/>
        <family val="2"/>
      </rPr>
      <t xml:space="preserve">只</t>
    </r>
  </si>
  <si>
    <r>
      <rPr>
        <sz val="9"/>
        <rFont val="仿宋_GB2312"/>
        <family val="3"/>
        <charset val="134"/>
      </rPr>
      <t xml:space="preserve">20780</t>
    </r>
    <r>
      <rPr>
        <sz val="9"/>
        <rFont val="Noto Sans"/>
        <family val="2"/>
      </rPr>
      <t xml:space="preserve">只</t>
    </r>
  </si>
  <si>
    <t xml:space="preserve">国家电网农网升级工程</t>
  </si>
  <si>
    <r>
      <rPr>
        <sz val="9"/>
        <rFont val="仿宋_GB2312"/>
        <family val="3"/>
        <charset val="134"/>
      </rPr>
      <t xml:space="preserve">1.2.12</t>
    </r>
    <r>
      <rPr>
        <sz val="9"/>
        <rFont val="Noto Sans"/>
        <family val="2"/>
      </rPr>
      <t xml:space="preserve">原位自生陶瓷颗粒铝基复合材料</t>
    </r>
  </si>
  <si>
    <r>
      <rPr>
        <sz val="9"/>
        <rFont val="仿宋_GB2312"/>
        <family val="3"/>
        <charset val="134"/>
      </rPr>
      <t xml:space="preserve">125.59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56m</t>
    </r>
    <r>
      <rPr>
        <sz val="9"/>
        <rFont val="宋体"/>
        <family val="0"/>
        <charset val="134"/>
      </rPr>
      <t xml:space="preserve">³</t>
    </r>
  </si>
  <si>
    <t xml:space="preserve">用于支撑及覆盖催化剂</t>
  </si>
  <si>
    <r>
      <rPr>
        <sz val="9"/>
        <rFont val="仿宋_GB2312"/>
        <family val="3"/>
        <charset val="134"/>
      </rPr>
      <t xml:space="preserve">1.5.10</t>
    </r>
    <r>
      <rPr>
        <sz val="9"/>
        <rFont val="Noto Sans"/>
        <family val="2"/>
      </rPr>
      <t xml:space="preserve">高性能高精度铜合金丝线材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用于生产手表机芯</t>
  </si>
  <si>
    <r>
      <rPr>
        <sz val="9"/>
        <rFont val="仿宋_GB2312"/>
        <family val="3"/>
        <charset val="134"/>
      </rPr>
      <t xml:space="preserve">2.2.5AB</t>
    </r>
    <r>
      <rPr>
        <sz val="9"/>
        <rFont val="Noto Sans"/>
        <family val="2"/>
      </rPr>
      <t xml:space="preserve">型稀土储氢合金</t>
    </r>
  </si>
  <si>
    <r>
      <rPr>
        <sz val="9"/>
        <rFont val="仿宋_GB2312"/>
        <family val="3"/>
        <charset val="134"/>
      </rPr>
      <t xml:space="preserve">15.4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16</t>
    </r>
    <r>
      <rPr>
        <sz val="9"/>
        <rFont val="Noto Sans"/>
        <family val="2"/>
      </rPr>
      <t xml:space="preserve">吨</t>
    </r>
  </si>
  <si>
    <t xml:space="preserve">用于生产镍氢电池</t>
  </si>
  <si>
    <r>
      <rPr>
        <sz val="9"/>
        <rFont val="仿宋_GB2312"/>
        <family val="3"/>
        <charset val="134"/>
      </rPr>
      <t xml:space="preserve">26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6.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60.1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7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9.56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2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.3.8 </t>
    </r>
    <r>
      <rPr>
        <sz val="9"/>
        <rFont val="Noto Sans"/>
        <family val="2"/>
      </rPr>
      <t xml:space="preserve">环保型阻燃工程塑料</t>
    </r>
  </si>
  <si>
    <r>
      <rPr>
        <sz val="9"/>
        <rFont val="仿宋_GB2312"/>
        <family val="3"/>
        <charset val="134"/>
      </rPr>
      <t xml:space="preserve">14.8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吨</t>
    </r>
  </si>
  <si>
    <t xml:space="preserve">电子线路板焊过炉保护模具</t>
  </si>
  <si>
    <r>
      <rPr>
        <sz val="9"/>
        <rFont val="仿宋_GB2312"/>
        <family val="3"/>
        <charset val="134"/>
      </rPr>
      <t xml:space="preserve">1.1.2</t>
    </r>
    <r>
      <rPr>
        <sz val="9"/>
        <rFont val="Noto Sans"/>
        <family val="2"/>
      </rPr>
      <t xml:space="preserve">高档轴承钢</t>
    </r>
  </si>
  <si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吨</t>
    </r>
  </si>
  <si>
    <t xml:space="preserve">高端轴承制造</t>
  </si>
  <si>
    <r>
      <rPr>
        <sz val="9"/>
        <rFont val="仿宋_GB2312"/>
        <family val="3"/>
        <charset val="134"/>
      </rPr>
      <t xml:space="preserve">2.3.4 4</t>
    </r>
    <r>
      <rPr>
        <sz val="9"/>
        <rFont val="Noto Sans"/>
        <family val="2"/>
      </rPr>
      <t xml:space="preserve">英寸</t>
    </r>
    <r>
      <rPr>
        <sz val="9"/>
        <rFont val="仿宋_GB2312"/>
        <family val="3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0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照明灯新型显示</t>
    </r>
  </si>
  <si>
    <r>
      <rPr>
        <sz val="9"/>
        <rFont val="仿宋_GB2312"/>
        <family val="3"/>
        <charset val="134"/>
      </rPr>
      <t xml:space="preserve">1.5.4</t>
    </r>
    <r>
      <rPr>
        <sz val="9"/>
        <rFont val="Noto Sans"/>
        <family val="2"/>
      </rPr>
      <t xml:space="preserve">稀有金属涂层材料</t>
    </r>
  </si>
  <si>
    <t xml:space="preserve">300kg</t>
  </si>
  <si>
    <t xml:space="preserve">高端装备零部件强化</t>
  </si>
  <si>
    <t xml:space="preserve">2000kg</t>
  </si>
  <si>
    <t xml:space="preserve">应用于国防军工、高端装备零部件强化</t>
  </si>
  <si>
    <r>
      <rPr>
        <sz val="9"/>
        <rFont val="仿宋_GB2312"/>
        <family val="3"/>
        <charset val="134"/>
      </rPr>
      <t xml:space="preserve">2.2.3 </t>
    </r>
    <r>
      <rPr>
        <sz val="9"/>
        <rFont val="Noto Sans"/>
        <family val="2"/>
      </rPr>
      <t xml:space="preserve">稀土功能材料新型铈磁体</t>
    </r>
  </si>
  <si>
    <t xml:space="preserve">5000kg</t>
  </si>
  <si>
    <t xml:space="preserve">应用于磁电领域</t>
  </si>
  <si>
    <t xml:space="preserve">56000kg</t>
  </si>
  <si>
    <t xml:space="preserve">20500kg</t>
  </si>
  <si>
    <r>
      <rPr>
        <sz val="9"/>
        <rFont val="仿宋_GB2312"/>
        <family val="3"/>
        <charset val="134"/>
      </rPr>
      <t xml:space="preserve">1.5.13</t>
    </r>
    <r>
      <rPr>
        <sz val="9"/>
        <rFont val="Noto Sans"/>
        <family val="2"/>
      </rPr>
      <t xml:space="preserve">复杂岩层、深部钻探用新型结构硬质合金</t>
    </r>
  </si>
  <si>
    <r>
      <rPr>
        <sz val="9"/>
        <rFont val="仿宋_GB2312"/>
        <family val="3"/>
        <charset val="134"/>
      </rPr>
      <t xml:space="preserve">5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000</t>
    </r>
    <r>
      <rPr>
        <sz val="9"/>
        <rFont val="Noto Sans"/>
        <family val="2"/>
      </rPr>
      <t xml:space="preserve">片</t>
    </r>
  </si>
  <si>
    <t xml:space="preserve">汽车零部件加工</t>
  </si>
  <si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40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0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22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94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18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8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889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.3.13</t>
    </r>
    <r>
      <rPr>
        <sz val="9"/>
        <rFont val="Noto Sans"/>
        <family val="2"/>
      </rPr>
      <t xml:space="preserve">碳化硅外延片</t>
    </r>
  </si>
  <si>
    <r>
      <rPr>
        <sz val="9"/>
        <rFont val="Noto Sans"/>
        <family val="2"/>
      </rPr>
      <t xml:space="preserve">江西赛维</t>
    </r>
    <r>
      <rPr>
        <sz val="9"/>
        <rFont val="仿宋_GB2312"/>
        <family val="3"/>
        <charset val="134"/>
      </rPr>
      <t xml:space="preserve">LDK</t>
    </r>
    <r>
      <rPr>
        <sz val="9"/>
        <rFont val="Noto Sans"/>
        <family val="2"/>
      </rPr>
      <t xml:space="preserve">太阳能高科技有限公司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单晶及多晶硅棒以及多晶硅片、太阳能电池</t>
  </si>
  <si>
    <r>
      <rPr>
        <sz val="9"/>
        <rFont val="仿宋_GB2312"/>
        <family val="3"/>
        <charset val="134"/>
      </rPr>
      <t xml:space="preserve">1.4.23</t>
    </r>
    <r>
      <rPr>
        <sz val="9"/>
        <rFont val="Noto Sans"/>
        <family val="2"/>
      </rPr>
      <t xml:space="preserve">高性能无机非金属矿物填充材料</t>
    </r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吨</t>
    </r>
  </si>
  <si>
    <t xml:space="preserve">用于生产绝缘材料、橡塑制品</t>
  </si>
  <si>
    <r>
      <rPr>
        <sz val="9"/>
        <rFont val="仿宋_GB2312"/>
        <family val="3"/>
        <charset val="134"/>
      </rPr>
      <t xml:space="preserve">1.5.2</t>
    </r>
    <r>
      <rPr>
        <sz val="9"/>
        <rFont val="Noto Sans"/>
        <family val="2"/>
      </rPr>
      <t xml:space="preserve">电子浆料</t>
    </r>
  </si>
  <si>
    <t xml:space="preserve">100KG</t>
  </si>
  <si>
    <t xml:space="preserve">250KG</t>
  </si>
  <si>
    <t xml:space="preserve">300KG</t>
  </si>
  <si>
    <t xml:space="preserve">600KG</t>
  </si>
  <si>
    <t xml:space="preserve">32KG</t>
  </si>
  <si>
    <r>
      <rPr>
        <sz val="9"/>
        <rFont val="仿宋_GB2312"/>
        <family val="3"/>
        <charset val="134"/>
      </rPr>
      <t xml:space="preserve">1.5.3</t>
    </r>
    <r>
      <rPr>
        <sz val="9"/>
        <rFont val="Noto Sans"/>
        <family val="2"/>
      </rPr>
      <t xml:space="preserve">电子浆料</t>
    </r>
  </si>
  <si>
    <t xml:space="preserve">90KG</t>
  </si>
  <si>
    <r>
      <rPr>
        <sz val="9"/>
        <rFont val="Noto Sans"/>
        <family val="2"/>
      </rPr>
      <t xml:space="preserve">赛维</t>
    </r>
    <r>
      <rPr>
        <sz val="9"/>
        <rFont val="仿宋_GB2312"/>
        <family val="3"/>
        <charset val="134"/>
      </rPr>
      <t xml:space="preserve">LDK</t>
    </r>
    <r>
      <rPr>
        <sz val="9"/>
        <rFont val="Noto Sans"/>
        <family val="2"/>
      </rPr>
      <t xml:space="preserve">太阳能高科技（新余）有限公司</t>
    </r>
  </si>
  <si>
    <r>
      <rPr>
        <sz val="9"/>
        <rFont val="仿宋_GB2312"/>
        <family val="3"/>
        <charset val="134"/>
      </rPr>
      <t xml:space="preserve">1.5.12 </t>
    </r>
    <r>
      <rPr>
        <sz val="9"/>
        <rFont val="Noto Sans"/>
        <family val="2"/>
      </rPr>
      <t xml:space="preserve">覆铜板</t>
    </r>
  </si>
  <si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张</t>
    </r>
  </si>
  <si>
    <t xml:space="preserve">应用于电子电器领域</t>
  </si>
  <si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1.1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1.2.2</t>
    </r>
    <r>
      <rPr>
        <sz val="9"/>
        <rFont val="Noto Sans"/>
        <family val="2"/>
      </rPr>
      <t xml:space="preserve">高强韧轻量化机构件压铸铝合金</t>
    </r>
  </si>
  <si>
    <r>
      <rPr>
        <sz val="9"/>
        <rFont val="仿宋_GB2312"/>
        <family val="3"/>
        <charset val="134"/>
      </rPr>
      <t xml:space="preserve">1152</t>
    </r>
    <r>
      <rPr>
        <sz val="9"/>
        <rFont val="Noto Sans"/>
        <family val="2"/>
      </rPr>
      <t xml:space="preserve">件</t>
    </r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万件</t>
    </r>
  </si>
  <si>
    <t xml:space="preserve">钱江摩托车发动机配件</t>
  </si>
  <si>
    <r>
      <rPr>
        <sz val="9"/>
        <rFont val="仿宋_GB2312"/>
        <family val="3"/>
        <charset val="134"/>
      </rPr>
      <t xml:space="preserve">2.4.1</t>
    </r>
    <r>
      <rPr>
        <sz val="9"/>
        <rFont val="Noto Sans"/>
        <family val="2"/>
      </rPr>
      <t xml:space="preserve">镍钴锰酸锂三元材料</t>
    </r>
  </si>
  <si>
    <r>
      <rPr>
        <sz val="9"/>
        <rFont val="仿宋_GB2312"/>
        <family val="3"/>
        <charset val="134"/>
      </rPr>
      <t xml:space="preserve">300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吨</t>
    </r>
  </si>
  <si>
    <t xml:space="preserve">用于生产三元正极材料</t>
  </si>
  <si>
    <t xml:space="preserve">用于生产电池正极材料</t>
  </si>
  <si>
    <r>
      <rPr>
        <sz val="9"/>
        <rFont val="仿宋_GB2312"/>
        <family val="3"/>
        <charset val="134"/>
      </rPr>
      <t xml:space="preserve">2.4.2</t>
    </r>
    <r>
      <rPr>
        <sz val="9"/>
        <rFont val="Noto Sans"/>
        <family val="2"/>
      </rPr>
      <t xml:space="preserve">负极材料</t>
    </r>
  </si>
  <si>
    <t xml:space="preserve">用于锂离子电芯的生产和使用</t>
  </si>
  <si>
    <r>
      <rPr>
        <sz val="9"/>
        <rFont val="仿宋_GB2312"/>
        <family val="3"/>
        <charset val="134"/>
      </rPr>
      <t xml:space="preserve">1.3.17</t>
    </r>
    <r>
      <rPr>
        <sz val="9"/>
        <rFont val="Noto Sans"/>
        <family val="2"/>
      </rPr>
      <t xml:space="preserve">环保水系剥离液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吨</t>
    </r>
  </si>
  <si>
    <t xml:space="preserve">光刻胶</t>
  </si>
  <si>
    <r>
      <rPr>
        <sz val="9"/>
        <rFont val="仿宋_GB2312"/>
        <family val="3"/>
        <charset val="134"/>
      </rPr>
      <t xml:space="preserve">1.3.6</t>
    </r>
    <r>
      <rPr>
        <sz val="9"/>
        <rFont val="Noto Sans"/>
        <family val="2"/>
      </rPr>
      <t xml:space="preserve">高流动性尼龙</t>
    </r>
  </si>
  <si>
    <r>
      <rPr>
        <sz val="9"/>
        <rFont val="仿宋_GB2312"/>
        <family val="3"/>
        <charset val="134"/>
      </rPr>
      <t xml:space="preserve">1.4.25</t>
    </r>
    <r>
      <rPr>
        <sz val="9"/>
        <rFont val="Noto Sans"/>
        <family val="2"/>
      </rPr>
      <t xml:space="preserve">汽车尾气处理材料</t>
    </r>
  </si>
  <si>
    <r>
      <rPr>
        <sz val="9"/>
        <rFont val="仿宋_GB2312"/>
        <family val="3"/>
        <charset val="134"/>
      </rPr>
      <t xml:space="preserve">2.3.1</t>
    </r>
    <r>
      <rPr>
        <sz val="9"/>
        <rFont val="Noto Sans"/>
        <family val="2"/>
      </rPr>
      <t xml:space="preserve">氮化镓单晶衬底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红光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.5.12</t>
    </r>
    <r>
      <rPr>
        <sz val="9"/>
        <rFont val="Noto Sans"/>
        <family val="2"/>
      </rPr>
      <t xml:space="preserve">极薄铜箔</t>
    </r>
  </si>
  <si>
    <t xml:space="preserve">用于生产高密度多层线路板</t>
  </si>
  <si>
    <t xml:space="preserve">300Kg</t>
  </si>
  <si>
    <t xml:space="preserve">用于生产制作电子设备所需的磁铁</t>
  </si>
  <si>
    <t xml:space="preserve">中国平安财产保险股份有限公司赣县支公司</t>
  </si>
  <si>
    <t xml:space="preserve">1000Kg</t>
  </si>
  <si>
    <t xml:space="preserve">500Kg</t>
  </si>
  <si>
    <r>
      <rPr>
        <sz val="9"/>
        <rFont val="仿宋_GB2312"/>
        <family val="3"/>
        <charset val="134"/>
      </rPr>
      <t xml:space="preserve">5200</t>
    </r>
    <r>
      <rPr>
        <sz val="9"/>
        <rFont val="Noto Sans"/>
        <family val="2"/>
      </rPr>
      <t xml:space="preserve">块</t>
    </r>
  </si>
  <si>
    <t xml:space="preserve">中国平安财产保险股份有限公司赣州中心支公司</t>
  </si>
  <si>
    <t xml:space="preserve">472Kg</t>
  </si>
  <si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轴</t>
    </r>
  </si>
  <si>
    <t xml:space="preserve">中国平安财产保险股份有限公司吉安中心支公司</t>
  </si>
  <si>
    <r>
      <rPr>
        <sz val="9"/>
        <rFont val="仿宋_GB2312"/>
        <family val="3"/>
        <charset val="134"/>
      </rPr>
      <t xml:space="preserve">23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3"/>
        <charset val="134"/>
      </rPr>
      <t xml:space="preserve">3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880</t>
    </r>
    <r>
      <rPr>
        <sz val="9"/>
        <rFont val="Noto Sans"/>
        <family val="2"/>
      </rPr>
      <t xml:space="preserve">吨</t>
    </r>
  </si>
  <si>
    <t xml:space="preserve">生产电线电缆</t>
  </si>
  <si>
    <t xml:space="preserve">中国平安财产保险股份有限公司江西分公司</t>
  </si>
  <si>
    <r>
      <rPr>
        <sz val="9"/>
        <rFont val="仿宋_GB2312"/>
        <family val="3"/>
        <charset val="134"/>
      </rPr>
      <t xml:space="preserve">60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7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人造石墨</t>
    </r>
    <r>
      <rPr>
        <sz val="9"/>
        <rFont val="仿宋_GB2312"/>
        <family val="3"/>
        <charset val="134"/>
      </rPr>
      <t xml:space="preserve">CK-1</t>
    </r>
    <r>
      <rPr>
        <sz val="9"/>
        <rFont val="Noto Sans"/>
        <family val="2"/>
      </rPr>
      <t xml:space="preserve">（负极材料（硅碳负极材料））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吨</t>
    </r>
  </si>
  <si>
    <t xml:space="preserve">中国平安财产保险股份有限公司宜春中心支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张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</t>
    </r>
  </si>
  <si>
    <t xml:space="preserve">高精度线路板</t>
  </si>
  <si>
    <t xml:space="preserve">中国太平洋财产保险股份有限公司宜春中心支公司</t>
  </si>
  <si>
    <t xml:space="preserve">电子电路</t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万㎡</t>
    </r>
  </si>
  <si>
    <t xml:space="preserve">太阳能电站、电池</t>
  </si>
  <si>
    <t xml:space="preserve">电池、电子产品及配件</t>
  </si>
  <si>
    <r>
      <rPr>
        <sz val="9"/>
        <rFont val="仿宋_GB2312"/>
        <family val="3"/>
        <charset val="134"/>
      </rPr>
      <t xml:space="preserve">88040.4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24.285092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㎡</t>
    </r>
  </si>
  <si>
    <t xml:space="preserve">交通设施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化工</t>
  </si>
  <si>
    <t xml:space="preserve">新能源汽车</t>
  </si>
  <si>
    <r>
      <rPr>
        <sz val="9"/>
        <rFont val="仿宋_GB2312"/>
        <family val="3"/>
        <charset val="134"/>
      </rPr>
      <t xml:space="preserve">4000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3"/>
        <charset val="134"/>
      </rPr>
      <t xml:space="preserve">1950000m</t>
    </r>
    <r>
      <rPr>
        <sz val="9"/>
        <rFont val="宋体"/>
        <family val="0"/>
        <charset val="134"/>
      </rPr>
      <t xml:space="preserve">²</t>
    </r>
  </si>
  <si>
    <t xml:space="preserve">光伏设备</t>
  </si>
  <si>
    <t xml:space="preserve">太平洋财产保险股份有限公司赣州中心支公司</t>
  </si>
  <si>
    <r>
      <rPr>
        <sz val="9"/>
        <rFont val="仿宋_GB2312"/>
        <family val="3"/>
        <charset val="134"/>
      </rPr>
      <t xml:space="preserve">2646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3"/>
        <charset val="134"/>
      </rPr>
      <t xml:space="preserve">1360000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48836m</t>
    </r>
    <r>
      <rPr>
        <sz val="9"/>
        <rFont val="宋体"/>
        <family val="0"/>
        <charset val="134"/>
      </rPr>
      <t xml:space="preserve">²</t>
    </r>
  </si>
  <si>
    <t xml:space="preserve">600MW</t>
  </si>
  <si>
    <r>
      <rPr>
        <sz val="9"/>
        <rFont val="仿宋_GB2312"/>
        <family val="3"/>
        <charset val="134"/>
      </rPr>
      <t xml:space="preserve">10000</t>
    </r>
    <r>
      <rPr>
        <sz val="9"/>
        <rFont val="Noto Sans"/>
        <family val="2"/>
      </rPr>
      <t xml:space="preserve">万平方米</t>
    </r>
  </si>
  <si>
    <t xml:space="preserve">用于生产新能源汽车动力电池</t>
  </si>
  <si>
    <t xml:space="preserve">中国人民财产保险股份有限公司湖南省分公司</t>
  </si>
  <si>
    <r>
      <rPr>
        <sz val="9"/>
        <rFont val="仿宋_GB2312"/>
        <family val="3"/>
        <charset val="134"/>
      </rPr>
      <t xml:space="preserve">35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车用锂离子电池（</t>
    </r>
    <r>
      <rPr>
        <sz val="9"/>
        <rFont val="仿宋_GB2312"/>
        <family val="3"/>
        <charset val="134"/>
      </rPr>
      <t xml:space="preserve">18650</t>
    </r>
    <r>
      <rPr>
        <sz val="9"/>
        <rFont val="Noto Sans"/>
        <family val="2"/>
      </rPr>
      <t xml:space="preserve">型）</t>
    </r>
  </si>
  <si>
    <t xml:space="preserve">用于生产新能源汽车的散热片底板</t>
  </si>
  <si>
    <r>
      <rPr>
        <sz val="9"/>
        <rFont val="仿宋_GB2312"/>
        <family val="3"/>
        <charset val="134"/>
      </rPr>
      <t xml:space="preserve">36.3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958.8</t>
    </r>
    <r>
      <rPr>
        <sz val="9"/>
        <rFont val="Noto Sans"/>
        <family val="2"/>
      </rPr>
      <t xml:space="preserve">万</t>
    </r>
  </si>
  <si>
    <t xml:space="preserve">钛焊管，主要应用在电力、化工海水利用、航空航天等领域</t>
  </si>
  <si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吨</t>
    </r>
  </si>
  <si>
    <t xml:space="preserve">用于动力锂电池及其组合产品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用于生产圆柱型锂离子电池和聚合物锂离子电池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支</t>
    </r>
  </si>
  <si>
    <t xml:space="preserve">用于污水处理和膜法脱硝等方面</t>
  </si>
  <si>
    <r>
      <rPr>
        <sz val="9"/>
        <rFont val="仿宋_GB2312"/>
        <family val="3"/>
        <charset val="134"/>
      </rPr>
      <t xml:space="preserve">0.35</t>
    </r>
    <r>
      <rPr>
        <sz val="9"/>
        <rFont val="Noto Sans"/>
        <family val="2"/>
      </rPr>
      <t xml:space="preserve">吨</t>
    </r>
  </si>
  <si>
    <t xml:space="preserve">用于叠层片式元器件的生产</t>
  </si>
  <si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吨</t>
    </r>
  </si>
  <si>
    <t xml:space="preserve">用于电子元器件、超声波换能器、超声波清洗机的生产、销售</t>
  </si>
  <si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用于雾化片等电子元器件的生产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平方米</t>
    </r>
  </si>
  <si>
    <t xml:space="preserve">将高频微波覆铜板加工成电子线路板</t>
  </si>
  <si>
    <t xml:space="preserve">中国平安财产保险股份有限公司</t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件</t>
    </r>
  </si>
  <si>
    <t xml:space="preserve">应用于有轨电车供电系统</t>
  </si>
  <si>
    <t xml:space="preserve">中国平安财产保险股份有限公司湖南分公司</t>
  </si>
  <si>
    <r>
      <rPr>
        <sz val="9"/>
        <rFont val="仿宋_GB2312"/>
        <family val="3"/>
        <charset val="134"/>
      </rPr>
      <t xml:space="preserve">NM500</t>
    </r>
    <r>
      <rPr>
        <sz val="9"/>
        <rFont val="Noto Sans"/>
        <family val="2"/>
      </rPr>
      <t xml:space="preserve">钢板系列产品</t>
    </r>
  </si>
  <si>
    <t xml:space="preserve">应用在部分关键特殊部件领域</t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3"/>
        <charset val="134"/>
      </rPr>
      <t xml:space="preserve">JF-B5302             </t>
    </r>
    <r>
      <rPr>
        <sz val="9"/>
        <rFont val="Noto Sans"/>
        <family val="2"/>
      </rPr>
      <t xml:space="preserve">钛铬棕 </t>
    </r>
    <r>
      <rPr>
        <sz val="9"/>
        <rFont val="仿宋_GB2312"/>
        <family val="3"/>
        <charset val="134"/>
      </rPr>
      <t xml:space="preserve">JF-B2402</t>
    </r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               钛铬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制成塑料色母粒产品</t>
  </si>
  <si>
    <t xml:space="preserve">中国平安财产保险股份有限公司湘潭中心支公司</t>
  </si>
  <si>
    <r>
      <rPr>
        <sz val="9"/>
        <rFont val="Noto Sans"/>
        <family val="2"/>
      </rPr>
      <t xml:space="preserve">钛铬棕 </t>
    </r>
    <r>
      <rPr>
        <sz val="9"/>
        <rFont val="仿宋_GB2312"/>
        <family val="3"/>
        <charset val="134"/>
      </rPr>
      <t xml:space="preserve">JF-A2407</t>
    </r>
  </si>
  <si>
    <r>
      <rPr>
        <sz val="9"/>
        <rFont val="Noto Sans"/>
        <family val="2"/>
      </rPr>
      <t xml:space="preserve">钛铬棕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吨</t>
    </r>
  </si>
  <si>
    <t xml:space="preserve">改性工程塑料</t>
  </si>
  <si>
    <r>
      <rPr>
        <sz val="9"/>
        <rFont val="仿宋_GB2312"/>
        <family val="3"/>
        <charset val="134"/>
      </rPr>
      <t xml:space="preserve">281.81</t>
    </r>
    <r>
      <rPr>
        <sz val="9"/>
        <rFont val="Noto Sans"/>
        <family val="2"/>
      </rPr>
      <t xml:space="preserve">吨</t>
    </r>
  </si>
  <si>
    <t xml:space="preserve">用于海水淡化设备制造</t>
  </si>
  <si>
    <t xml:space="preserve">中国太平洋财产保险股份有限公司湖南分公司</t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千个</t>
    </r>
  </si>
  <si>
    <t xml:space="preserve">用于生产封装产品及制作显示及照明产品（新型显示）</t>
  </si>
  <si>
    <t xml:space="preserve">用于生产封装产品及制作显示及照明产品</t>
  </si>
  <si>
    <t xml:space="preserve">中国太平洋财产保险股份有限公司郴州中心支公司</t>
  </si>
  <si>
    <r>
      <rPr>
        <sz val="9"/>
        <rFont val="仿宋_GB2312"/>
        <family val="3"/>
        <charset val="134"/>
      </rPr>
      <t xml:space="preserve">1030</t>
    </r>
    <r>
      <rPr>
        <sz val="9"/>
        <rFont val="Noto Sans"/>
        <family val="2"/>
      </rPr>
      <t xml:space="preserve">万平米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平米</t>
    </r>
  </si>
  <si>
    <t xml:space="preserve">锂离子动力电池、储能电池</t>
  </si>
  <si>
    <t xml:space="preserve">人保河北分公司</t>
  </si>
  <si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吨</t>
    </r>
  </si>
  <si>
    <t xml:space="preserve">汽车领域，加工轴承套圈</t>
  </si>
  <si>
    <r>
      <rPr>
        <sz val="9"/>
        <rFont val="仿宋_GB2312"/>
        <family val="3"/>
        <charset val="134"/>
      </rPr>
      <t xml:space="preserve">9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500</t>
    </r>
    <r>
      <rPr>
        <sz val="9"/>
        <rFont val="Noto Sans"/>
        <family val="2"/>
      </rPr>
      <t xml:space="preserve">吨</t>
    </r>
  </si>
  <si>
    <t xml:space="preserve">平保河北分公司</t>
  </si>
  <si>
    <r>
      <rPr>
        <sz val="9"/>
        <rFont val="仿宋_GB2312"/>
        <family val="3"/>
        <charset val="134"/>
      </rPr>
      <t xml:space="preserve">870</t>
    </r>
    <r>
      <rPr>
        <sz val="9"/>
        <rFont val="Noto Sans"/>
        <family val="2"/>
      </rPr>
      <t xml:space="preserve">吨</t>
    </r>
  </si>
  <si>
    <t xml:space="preserve">中国人民财产保险股份有限公司宁波市分公司</t>
  </si>
  <si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6.22</t>
    </r>
    <r>
      <rPr>
        <sz val="9"/>
        <rFont val="Noto Sans"/>
        <family val="2"/>
      </rPr>
      <t xml:space="preserve">吨</t>
    </r>
  </si>
  <si>
    <t xml:space="preserve">船舶</t>
  </si>
  <si>
    <r>
      <rPr>
        <sz val="9"/>
        <rFont val="仿宋_GB2312"/>
        <family val="3"/>
        <charset val="134"/>
      </rPr>
      <t xml:space="preserve">55.7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5.6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11.1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.12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.092</t>
    </r>
    <r>
      <rPr>
        <sz val="9"/>
        <rFont val="Noto Sans"/>
        <family val="2"/>
      </rPr>
      <t xml:space="preserve">吨</t>
    </r>
  </si>
  <si>
    <t xml:space="preserve">化工储存罐的防腐工程</t>
  </si>
  <si>
    <t xml:space="preserve">中国平安财产保险股份有限公司宁波分公司</t>
  </si>
  <si>
    <r>
      <rPr>
        <sz val="9"/>
        <rFont val="仿宋_GB2312"/>
        <family val="3"/>
        <charset val="134"/>
      </rPr>
      <t xml:space="preserve">2.512</t>
    </r>
    <r>
      <rPr>
        <sz val="9"/>
        <rFont val="Noto Sans"/>
        <family val="2"/>
      </rPr>
      <t xml:space="preserve">吨</t>
    </r>
  </si>
  <si>
    <t xml:space="preserve">化工储存球罐外表面防腐工程</t>
  </si>
  <si>
    <r>
      <rPr>
        <sz val="9"/>
        <rFont val="仿宋_GB2312"/>
        <family val="3"/>
        <charset val="134"/>
      </rPr>
      <t xml:space="preserve">1.90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.1</t>
    </r>
    <r>
      <rPr>
        <sz val="9"/>
        <rFont val="Noto Sans"/>
        <family val="2"/>
      </rPr>
      <t xml:space="preserve">吨</t>
    </r>
  </si>
  <si>
    <t xml:space="preserve">化工区临海原料储存罐表面防腐工程</t>
  </si>
  <si>
    <r>
      <rPr>
        <sz val="9"/>
        <rFont val="Noto Sans"/>
        <family val="2"/>
      </rPr>
      <t xml:space="preserve">碳纤维产品主要应用于：
①轨道交通领域（高铁、城市轻轨等）
②轻量化新能源汽车与航空领域（新能源大巴、高级新能源小轿车、商用无人机、工业用高强度复合材料板材等）
③风力发电和海洋工程建筑领域
此次投保产品主要应用于：
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复合材料火箭燃烧室筒体项目约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吨（该项最终用户单位为湖北航天技术研究院总计涉及所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应用于北航、浙大等企业的无人机研发应用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（该项最终用户单位为北航长鹰航空科技（台州）有限公司）</t>
    </r>
  </si>
  <si>
    <t xml:space="preserve">中国人民财产保险股份有限公司浙江省分公司</t>
  </si>
  <si>
    <r>
      <rPr>
        <sz val="9"/>
        <rFont val="仿宋_GB2312"/>
        <family val="3"/>
        <charset val="134"/>
      </rPr>
      <t xml:space="preserve">2.2.3</t>
    </r>
    <r>
      <rPr>
        <sz val="9"/>
        <rFont val="Noto Sans"/>
        <family val="2"/>
      </rPr>
      <t xml:space="preserve">新型铈磁体</t>
    </r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万片</t>
    </r>
  </si>
  <si>
    <t xml:space="preserve">家用电器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3000000100/</t>
    </r>
    <r>
      <rPr>
        <sz val="9"/>
        <rFont val="Noto Sans"/>
        <family val="2"/>
      </rPr>
      <t xml:space="preserve">氢氟酸</t>
    </r>
    <r>
      <rPr>
        <sz val="9"/>
        <rFont val="仿宋_GB2312"/>
        <family val="3"/>
        <charset val="134"/>
      </rPr>
      <t xml:space="preserve">HF 0.1ppb/UPSS 55gal</t>
    </r>
  </si>
  <si>
    <r>
      <rPr>
        <sz val="9"/>
        <rFont val="仿宋_GB2312"/>
        <family val="3"/>
        <charset val="134"/>
      </rPr>
      <t xml:space="preserve">64</t>
    </r>
    <r>
      <rPr>
        <sz val="9"/>
        <rFont val="Noto Sans"/>
        <family val="2"/>
      </rPr>
      <t xml:space="preserve">吨</t>
    </r>
  </si>
  <si>
    <t xml:space="preserve">用于半导体芯片制造</t>
  </si>
  <si>
    <t xml:space="preserve">中国太平洋财产保险公司衢州中心支公司</t>
  </si>
  <si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RC0000290/70%HNO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kaisn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;70%</t>
    </r>
    <r>
      <rPr>
        <sz val="9"/>
        <rFont val="Noto Sans"/>
        <family val="2"/>
      </rPr>
      <t xml:space="preserve">硝酸</t>
    </r>
  </si>
  <si>
    <r>
      <rPr>
        <sz val="9"/>
        <rFont val="仿宋_GB2312"/>
        <family val="3"/>
        <charset val="134"/>
      </rPr>
      <t xml:space="preserve">152</t>
    </r>
    <r>
      <rPr>
        <sz val="9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3"/>
        <charset val="134"/>
      </rPr>
      <t xml:space="preserve">15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芯片</t>
    </r>
  </si>
  <si>
    <t xml:space="preserve">中国平安财产保险股份有限公司重庆分公司</t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3"/>
        <charset val="134"/>
      </rPr>
      <t xml:space="preserve">GH625</t>
    </r>
    <r>
      <rPr>
        <sz val="9"/>
        <color rgb="FFFF0000"/>
        <rFont val="Noto Sans"/>
        <family val="2"/>
      </rPr>
      <t xml:space="preserve">航空用精密管材</t>
    </r>
  </si>
  <si>
    <r>
      <rPr>
        <sz val="9"/>
        <color rgb="FFFF0000"/>
        <rFont val="仿宋_GB2312"/>
        <family val="3"/>
        <charset val="134"/>
      </rPr>
      <t xml:space="preserve">40</t>
    </r>
    <r>
      <rPr>
        <sz val="9"/>
        <color rgb="FFFF0000"/>
        <rFont val="Noto Sans"/>
        <family val="2"/>
      </rPr>
      <t xml:space="preserve">件</t>
    </r>
  </si>
  <si>
    <r>
      <rPr>
        <sz val="9"/>
        <color rgb="FFFF0000"/>
        <rFont val="仿宋_GB2312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万件</t>
    </r>
  </si>
  <si>
    <t xml:space="preserve">该产品用于生产国内军用航空发动机配件</t>
  </si>
  <si>
    <r>
      <rPr>
        <sz val="9"/>
        <color rgb="FFFF0000"/>
        <rFont val="仿宋_GB2312"/>
        <family val="3"/>
        <charset val="134"/>
      </rPr>
      <t xml:space="preserve">6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800</t>
    </r>
    <r>
      <rPr>
        <sz val="9"/>
        <color rgb="FFFF0000"/>
        <rFont val="Noto Sans"/>
        <family val="2"/>
      </rPr>
      <t xml:space="preserve">吨</t>
    </r>
  </si>
  <si>
    <t xml:space="preserve">车用尿素应用与柴油发动机汽车</t>
  </si>
  <si>
    <r>
      <rPr>
        <sz val="9"/>
        <color rgb="FFFF0000"/>
        <rFont val="仿宋_GB2312"/>
        <family val="3"/>
        <charset val="134"/>
      </rPr>
      <t xml:space="preserve">7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TOPSUN TRADING LIMITED(</t>
    </r>
    <r>
      <rPr>
        <sz val="9"/>
        <color rgb="FFFF0000"/>
        <rFont val="Noto Sans"/>
        <family val="2"/>
      </rPr>
      <t xml:space="preserve">泰顺贸易有限公司）</t>
    </r>
  </si>
  <si>
    <r>
      <rPr>
        <sz val="9"/>
        <color rgb="FFFF0000"/>
        <rFont val="仿宋_GB2312"/>
        <family val="3"/>
        <charset val="134"/>
      </rPr>
      <t xml:space="preserve">28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0.99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吨</t>
    </r>
  </si>
  <si>
    <t xml:space="preserve">用于渝贵铁路电力装备涂装工程</t>
  </si>
  <si>
    <r>
      <rPr>
        <sz val="9"/>
        <color rgb="FFFF0000"/>
        <rFont val="仿宋_GB2312"/>
        <family val="3"/>
        <charset val="134"/>
      </rPr>
      <t xml:space="preserve">289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仿宋_GB2312"/>
        <family val="3"/>
        <charset val="134"/>
      </rPr>
      <t xml:space="preserve">2.12</t>
    </r>
    <r>
      <rPr>
        <sz val="9"/>
        <color rgb="FFFF0000"/>
        <rFont val="Noto Sans"/>
        <family val="2"/>
      </rPr>
      <t xml:space="preserve">吨</t>
    </r>
  </si>
  <si>
    <t xml:space="preserve">用于第三代复合功能添加剂</t>
  </si>
  <si>
    <r>
      <rPr>
        <sz val="9"/>
        <color rgb="FFFF0000"/>
        <rFont val="仿宋_GB2312"/>
        <family val="3"/>
        <charset val="134"/>
      </rPr>
      <t xml:space="preserve">33.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吨</t>
    </r>
  </si>
  <si>
    <t xml:space="preserve">用于各类发动机与工业运转设备</t>
  </si>
  <si>
    <r>
      <rPr>
        <sz val="9"/>
        <color rgb="FFFF0000"/>
        <rFont val="仿宋_GB2312"/>
        <family val="3"/>
        <charset val="134"/>
      </rPr>
      <t xml:space="preserve">4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6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芯片，及新设备调试和研发</t>
    </r>
  </si>
  <si>
    <t xml:space="preserve">中国人民财产保险股份有限公司重庆市分公司</t>
  </si>
  <si>
    <r>
      <rPr>
        <sz val="9"/>
        <color rgb="FFFF0000"/>
        <rFont val="仿宋_GB2312"/>
        <family val="3"/>
        <charset val="134"/>
      </rPr>
      <t xml:space="preserve">41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4301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360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65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90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仿宋_GB2312"/>
        <family val="3"/>
        <charset val="134"/>
      </rPr>
      <t xml:space="preserve">182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34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5000</t>
    </r>
    <r>
      <rPr>
        <sz val="9"/>
        <color rgb="FFFF0000"/>
        <rFont val="Noto Sans"/>
        <family val="2"/>
      </rPr>
      <t xml:space="preserve">片</t>
    </r>
  </si>
  <si>
    <t xml:space="preserve">购买蓝宝石衬底片，用于制作光学产品</t>
  </si>
  <si>
    <r>
      <rPr>
        <sz val="9"/>
        <color rgb="FFFF0000"/>
        <rFont val="仿宋_GB2312"/>
        <family val="3"/>
        <charset val="134"/>
      </rPr>
      <t xml:space="preserve">9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NEW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CONCEPT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INTERNATIONAL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TECHNOLOGY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LIMITED</t>
    </r>
  </si>
  <si>
    <r>
      <rPr>
        <sz val="9"/>
        <color rgb="FFFF0000"/>
        <rFont val="仿宋_GB2312"/>
        <family val="3"/>
        <charset val="134"/>
      </rPr>
      <t xml:space="preserve">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</t>
  </si>
  <si>
    <t xml:space="preserve">中国太平洋财产保险股份有限公司重庆分公司</t>
  </si>
  <si>
    <r>
      <rPr>
        <sz val="9"/>
        <color rgb="FFFF0000"/>
        <rFont val="仿宋_GB2312"/>
        <family val="3"/>
        <charset val="134"/>
      </rPr>
      <t xml:space="preserve">5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00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</t>
  </si>
  <si>
    <r>
      <rPr>
        <sz val="9"/>
        <color rgb="FFFF0000"/>
        <rFont val="仿宋_GB2312"/>
        <family val="3"/>
        <charset val="134"/>
      </rPr>
      <t xml:space="preserve">158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0000</t>
    </r>
    <r>
      <rPr>
        <sz val="9"/>
        <color rgb="FFFF0000"/>
        <rFont val="Noto Sans"/>
        <family val="2"/>
      </rPr>
      <t xml:space="preserve">吨</t>
    </r>
  </si>
  <si>
    <t xml:space="preserve">用于车用尿素销售</t>
  </si>
  <si>
    <r>
      <rPr>
        <sz val="9"/>
        <color rgb="FFFF0000"/>
        <rFont val="仿宋_GB2312"/>
        <family val="3"/>
        <charset val="134"/>
      </rPr>
      <t xml:space="preserve">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884.754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8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及销售</t>
  </si>
  <si>
    <r>
      <rPr>
        <sz val="9"/>
        <color rgb="FFFF0000"/>
        <rFont val="仿宋_GB2312"/>
        <family val="3"/>
        <charset val="134"/>
      </rPr>
      <t xml:space="preserve">12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销售</t>
  </si>
  <si>
    <r>
      <rPr>
        <sz val="9"/>
        <color rgb="FFFF0000"/>
        <rFont val="仿宋_GB2312"/>
        <family val="3"/>
        <charset val="134"/>
      </rPr>
      <t xml:space="preserve">6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4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及销售</t>
  </si>
  <si>
    <r>
      <rPr>
        <sz val="9"/>
        <color rgb="FFFF0000"/>
        <rFont val="仿宋_GB2312"/>
        <family val="3"/>
        <charset val="134"/>
      </rPr>
      <t xml:space="preserve">3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车用尿素是应用于柴油发动机汽车，用来减少柴油汽车尾气中的</t>
    </r>
    <r>
      <rPr>
        <sz val="9"/>
        <color rgb="FFFF0000"/>
        <rFont val="仿宋_GB2312"/>
        <family val="3"/>
        <charset val="134"/>
      </rPr>
      <t xml:space="preserve">NOx</t>
    </r>
    <r>
      <rPr>
        <sz val="9"/>
        <color rgb="FFFF0000"/>
        <rFont val="Noto Sans"/>
        <family val="2"/>
      </rPr>
      <t xml:space="preserve">污染的化工材料。</t>
    </r>
  </si>
  <si>
    <r>
      <rPr>
        <sz val="9"/>
        <color rgb="FFFF0000"/>
        <rFont val="仿宋_GB2312"/>
        <family val="3"/>
        <charset val="134"/>
      </rPr>
      <t xml:space="preserve">80</t>
    </r>
    <r>
      <rPr>
        <sz val="9"/>
        <color rgb="FFFF0000"/>
        <rFont val="Noto Sans"/>
        <family val="2"/>
      </rPr>
      <t xml:space="preserve">吨</t>
    </r>
  </si>
  <si>
    <t xml:space="preserve">用于生产车用尿素水溶液销售</t>
  </si>
  <si>
    <r>
      <rPr>
        <sz val="9"/>
        <color rgb="FFFF0000"/>
        <rFont val="Noto Sans"/>
        <family val="2"/>
      </rPr>
      <t xml:space="preserve">亚微米铜基精华油</t>
    </r>
    <r>
      <rPr>
        <sz val="9"/>
        <color rgb="FFFF0000"/>
        <rFont val="仿宋_GB2312"/>
        <family val="3"/>
        <charset val="134"/>
      </rPr>
      <t xml:space="preserve">17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3"/>
        <charset val="134"/>
      </rPr>
      <t xml:space="preserve">26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3"/>
        <charset val="134"/>
      </rPr>
      <t xml:space="preserve">1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400</t>
    </r>
    <r>
      <rPr>
        <sz val="9"/>
        <color rgb="FFFF0000"/>
        <rFont val="Noto Sans"/>
        <family val="2"/>
      </rPr>
      <t xml:space="preserve">瓶。</t>
    </r>
  </si>
  <si>
    <t xml:space="preserve">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</t>
  </si>
  <si>
    <r>
      <rPr>
        <sz val="9"/>
        <color rgb="FFFF0000"/>
        <rFont val="仿宋_GB2312"/>
        <family val="3"/>
        <charset val="134"/>
      </rPr>
      <t xml:space="preserve">32000</t>
    </r>
    <r>
      <rPr>
        <sz val="9"/>
        <color rgb="FFFF0000"/>
        <rFont val="Noto Sans"/>
        <family val="2"/>
      </rPr>
      <t xml:space="preserve">瓶</t>
    </r>
  </si>
  <si>
    <t xml:space="preserve">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</t>
  </si>
  <si>
    <t xml:space="preserve">生产燃料电池电堆及燃料电池发动机用</t>
  </si>
  <si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吨</t>
    </r>
  </si>
  <si>
    <t xml:space="preserve">主要应用在新能源汽车动力锂电池领域，现已应用到公司生产的动力锂离子电池中</t>
  </si>
  <si>
    <t xml:space="preserve">中国人民财产保险股份有限公司甘肃省分公司</t>
  </si>
  <si>
    <r>
      <rPr>
        <sz val="9"/>
        <rFont val="仿宋_GB2312"/>
        <family val="3"/>
        <charset val="134"/>
      </rPr>
      <t xml:space="preserve">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万平方米</t>
    </r>
  </si>
  <si>
    <t xml:space="preserve">新能源电池</t>
  </si>
  <si>
    <t xml:space="preserve">中国平安财产保险股份有限公司成都市锦城支公司</t>
  </si>
  <si>
    <r>
      <rPr>
        <sz val="9"/>
        <rFont val="仿宋_GB2312"/>
        <family val="3"/>
        <charset val="134"/>
      </rPr>
      <t xml:space="preserve">6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12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平方米</t>
    </r>
  </si>
  <si>
    <t xml:space="preserve">各品牌手机、电脑、车载显示产品的触控保护</t>
  </si>
  <si>
    <t xml:space="preserve">中国平安财产保险股份有限公司绵阳中心支公司</t>
  </si>
  <si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88185</t>
    </r>
    <r>
      <rPr>
        <sz val="9"/>
        <rFont val="Noto Sans"/>
        <family val="2"/>
      </rPr>
      <t xml:space="preserve">米</t>
    </r>
  </si>
  <si>
    <t xml:space="preserve">四川省泸州市合江县凤鸣镇及四川省宜宾市兴文县古宋镇电网工程</t>
  </si>
  <si>
    <t xml:space="preserve">中国平安财产保险股份有限公司成都市天府新区支公司</t>
  </si>
  <si>
    <r>
      <rPr>
        <sz val="9"/>
        <rFont val="仿宋_GB2312"/>
        <family val="3"/>
        <charset val="134"/>
      </rPr>
      <t xml:space="preserve">16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万片</t>
    </r>
  </si>
  <si>
    <t xml:space="preserve">新型液晶显示器</t>
  </si>
  <si>
    <r>
      <rPr>
        <sz val="9"/>
        <rFont val="仿宋_GB2312"/>
        <family val="3"/>
        <charset val="134"/>
      </rPr>
      <t xml:space="preserve">72527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61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9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46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石墨烯</t>
    </r>
    <r>
      <rPr>
        <sz val="9"/>
        <rFont val="仿宋_GB2312"/>
        <family val="3"/>
        <charset val="134"/>
      </rPr>
      <t xml:space="preserve">PM2.5</t>
    </r>
    <r>
      <rPr>
        <sz val="9"/>
        <rFont val="Noto Sans"/>
        <family val="2"/>
      </rPr>
      <t xml:space="preserve">电极条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万条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万条以上</t>
    </r>
  </si>
  <si>
    <t xml:space="preserve">空调及空气净化机用静电除尘</t>
  </si>
  <si>
    <t xml:space="preserve">中国太平洋财产保险股份有限公司德阳中心支公司</t>
  </si>
  <si>
    <r>
      <rPr>
        <sz val="9"/>
        <rFont val="仿宋_GB2312"/>
        <family val="3"/>
        <charset val="134"/>
      </rPr>
      <t xml:space="preserve">6400</t>
    </r>
    <r>
      <rPr>
        <sz val="9"/>
        <rFont val="Noto Sans"/>
        <family val="2"/>
      </rPr>
      <t xml:space="preserve">吨</t>
    </r>
  </si>
  <si>
    <t xml:space="preserve">生产各种塑料，化工产品。</t>
  </si>
  <si>
    <t xml:space="preserve">中国人民财产保险股份有限公司雅安市分公司</t>
  </si>
  <si>
    <r>
      <rPr>
        <sz val="9"/>
        <rFont val="仿宋_GB2312"/>
        <family val="3"/>
        <charset val="134"/>
      </rPr>
      <t xml:space="preserve">7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吨</t>
    </r>
  </si>
  <si>
    <t xml:space="preserve">生产建筑材料，金属，化工产品等</t>
  </si>
  <si>
    <r>
      <rPr>
        <sz val="9"/>
        <rFont val="仿宋_GB2312"/>
        <family val="3"/>
        <charset val="134"/>
      </rPr>
      <t xml:space="preserve">36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吨</t>
    </r>
  </si>
  <si>
    <r>
      <rPr>
        <sz val="9"/>
        <rFont val="仿宋_GB2312"/>
        <family val="3"/>
        <charset val="134"/>
      </rPr>
      <t xml:space="preserve">Tesla</t>
    </r>
    <r>
      <rPr>
        <sz val="9"/>
        <rFont val="Noto Sans"/>
        <family val="2"/>
      </rPr>
      <t xml:space="preserve">采购南山铝业产品，用于生产</t>
    </r>
    <r>
      <rPr>
        <sz val="9"/>
        <rFont val="仿宋_GB2312"/>
        <family val="3"/>
        <charset val="134"/>
      </rPr>
      <t xml:space="preserve">MODEL 3,MODEL S,MODEL X.
</t>
    </r>
    <r>
      <rPr>
        <sz val="9"/>
        <rFont val="Noto Sans"/>
        <family val="2"/>
      </rPr>
      <t xml:space="preserve">主要用于车内结构件，四门两盖内板</t>
    </r>
  </si>
  <si>
    <t xml:space="preserve">中国人民财产保险股份有限公司烟台市分公司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百万磅</t>
    </r>
  </si>
  <si>
    <t xml:space="preserve">应用于波音公司航空器制造</t>
  </si>
  <si>
    <r>
      <rPr>
        <sz val="9"/>
        <rFont val="仿宋_GB2312"/>
        <family val="3"/>
        <charset val="134"/>
      </rPr>
      <t xml:space="preserve">1210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3"/>
        <charset val="134"/>
      </rPr>
      <t xml:space="preserve">23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电机马达、整流器件及部分</t>
    </r>
    <r>
      <rPr>
        <sz val="9"/>
        <rFont val="仿宋_GB2312"/>
        <family val="3"/>
        <charset val="134"/>
      </rPr>
      <t xml:space="preserve">bongdingwire</t>
    </r>
  </si>
  <si>
    <t xml:space="preserve">中国平安财产保险股份有限公司山东分公司</t>
  </si>
  <si>
    <r>
      <rPr>
        <sz val="9"/>
        <rFont val="仿宋_GB2312"/>
        <family val="3"/>
        <charset val="134"/>
      </rPr>
      <t xml:space="preserve">1245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马达、送话器及</t>
    </r>
    <r>
      <rPr>
        <sz val="9"/>
        <rFont val="仿宋_GB2312"/>
        <family val="3"/>
        <charset val="134"/>
      </rPr>
      <t xml:space="preserve">bongdingwire</t>
    </r>
  </si>
  <si>
    <r>
      <rPr>
        <sz val="9"/>
        <rFont val="仿宋_GB2312"/>
        <family val="3"/>
        <charset val="134"/>
      </rPr>
      <t xml:space="preserve">109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用户采购铜铝复合材料（</t>
    </r>
    <r>
      <rPr>
        <sz val="9"/>
        <rFont val="仿宋_GB2312"/>
        <family val="3"/>
        <charset val="134"/>
      </rPr>
      <t xml:space="preserve">DMGH</t>
    </r>
    <r>
      <rPr>
        <sz val="9"/>
        <rFont val="Noto Sans"/>
        <family val="2"/>
      </rPr>
      <t xml:space="preserve">钢体滑触线）用于起重机械的移动供电设备。</t>
    </r>
  </si>
  <si>
    <r>
      <rPr>
        <sz val="9"/>
        <rFont val="仿宋_GB2312"/>
        <family val="3"/>
        <charset val="134"/>
      </rPr>
      <t xml:space="preserve">1117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用于汽车领域，是汽车用高端热作模具钢，用于汽车模具生产、高端热作模具生产。</t>
  </si>
  <si>
    <t xml:space="preserve">中国平安财产保险股份有限公司抚顺中心支公司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应用于新能源领域，用于生产高容量型镍氢电池生产。</t>
  </si>
  <si>
    <t xml:space="preserve">中国平安财产保险股份有限公司沈阳中心支公司</t>
  </si>
  <si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吨</t>
    </r>
  </si>
  <si>
    <t xml:space="preserve">用于汽车发动机和电控等核心部件的成型生产</t>
  </si>
  <si>
    <t xml:space="preserve">中国平安财产保险股份有限公司吉林分公司
</t>
  </si>
  <si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煤矿本安新型显示系统的散热背板的生产及用于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晶圆散热基底的生产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采购的锂离子电池隔膜用于生产制造</t>
    </r>
    <r>
      <rPr>
        <sz val="9"/>
        <rFont val="仿宋_GB2312"/>
        <family val="3"/>
        <charset val="134"/>
      </rPr>
      <t xml:space="preserve">18650</t>
    </r>
    <r>
      <rPr>
        <sz val="9"/>
        <rFont val="Noto Sans"/>
        <family val="2"/>
      </rPr>
      <t xml:space="preserve">锂离子电池</t>
    </r>
  </si>
  <si>
    <r>
      <rPr>
        <sz val="9"/>
        <rFont val="Noto Sans"/>
        <family val="2"/>
      </rPr>
      <t xml:space="preserve">聚醚醚酮（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）</t>
    </r>
  </si>
  <si>
    <t xml:space="preserve">航空螺栓，轴承，滑块，环保净水的阀门密封件</t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应用聚醚醚酮注塑、挤出、模压加工多种塑料制件，广泛应用于航空及环保领域，品种较多，应用广泛。主要制品例如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。模压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材及挤出的纯树脂棒材，碳纤、玻纤增强型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材、管材等，应用比较广泛，多数航空及环保领域均有应用。</t>
    </r>
  </si>
  <si>
    <r>
      <rPr>
        <sz val="9"/>
        <rFont val="Noto Sans"/>
        <family val="2"/>
      </rPr>
      <t xml:space="preserve">在石油化工、机械汽车、医疗卫生、航天航空、环保等诸多领域得到了广泛的应用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color rgb="FF000000"/>
        <rFont val="Noto Sans"/>
        <family val="2"/>
      </rPr>
      <t xml:space="preserve">聚醚醚酮（</t>
    </r>
    <r>
      <rPr>
        <sz val="9"/>
        <color rgb="FF000000"/>
        <rFont val="仿宋_GB2312"/>
        <family val="3"/>
        <charset val="134"/>
      </rPr>
      <t xml:space="preserve">PEEK</t>
    </r>
    <r>
      <rPr>
        <sz val="9"/>
        <color rgb="FF000000"/>
        <rFont val="Noto Sans"/>
        <family val="2"/>
      </rPr>
      <t xml:space="preserve">）</t>
    </r>
  </si>
  <si>
    <t xml:space="preserve">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聚醚醚酮加工产品，主要有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产品广泛用于航空领域。环保领域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电镀环。</t>
    </r>
  </si>
  <si>
    <r>
      <rPr>
        <sz val="9"/>
        <rFont val="Noto Sans"/>
        <family val="2"/>
      </rPr>
      <t xml:space="preserve">采购投保新材料生产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及棒用于生产航空航天领域的部件产品</t>
    </r>
  </si>
  <si>
    <r>
      <rPr>
        <sz val="9"/>
        <rFont val="Noto Sans"/>
        <family val="2"/>
      </rPr>
      <t xml:space="preserve">我公司应用聚醚醚酮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颗粒作为原料挤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型材，包括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材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材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材等，挤出的这些型材广泛的用于航空及环保领域，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型材多数用来机加工成制件后进行应用，应用非常的广泛，尤其在航空吉环保领域。例如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。
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材、板材、棒材机加工制作的环保防腐管道、阀门、泵使超纯水不至于污染，应用于环保领域，环保的集成线路板、手机外壳、机加工环保线路板等。
</t>
    </r>
  </si>
  <si>
    <r>
      <rPr>
        <sz val="9"/>
        <rFont val="Noto Sans"/>
        <family val="2"/>
      </rPr>
      <t xml:space="preserve">在石油化工、电子电气、仪器仪表、机械汽车、医疗卫生、航天航空、环保、压缩机、大型电机、泵、烟草机械、纺织机械、工程机械、军工核能等诸多领域得到了广泛的应用。产品名称：多种规格和型号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毛细管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叶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生产液态金属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</t>
    </r>
  </si>
  <si>
    <t xml:space="preserve">中国人民财产保险股份有限公司云南省分公司</t>
  </si>
  <si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吨</t>
    </r>
  </si>
  <si>
    <t xml:space="preserve">制成单晶硅棒，最终应用于集成电路</t>
  </si>
  <si>
    <t xml:space="preserve">中国平安财产保险股份有限公司云南分公司</t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目前使用良好，用于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、元器件。</t>
    </r>
  </si>
  <si>
    <t xml:space="preserve">中国平安财产保险股份有限公司广东分公司</t>
  </si>
  <si>
    <r>
      <rPr>
        <sz val="9"/>
        <rFont val="Noto Sans"/>
        <family val="2"/>
      </rPr>
      <t xml:space="preserve">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。</t>
    </r>
  </si>
  <si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底座制品，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显示器件。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光管及元器件。</t>
    </r>
  </si>
  <si>
    <t xml:space="preserve">/</t>
  </si>
  <si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灯座及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显示元器件。</t>
    </r>
  </si>
  <si>
    <t xml:space="preserve">1000KG</t>
  </si>
  <si>
    <r>
      <rPr>
        <sz val="9"/>
        <rFont val="Noto Sans"/>
        <family val="2"/>
      </rPr>
      <t xml:space="preserve">宝山钢铁股份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宝山钢铁股份有限公司冷轧厂</t>
    </r>
  </si>
  <si>
    <t xml:space="preserve">用于冷轧硅钢炉辊、结晶器、叶轮、钢辊、拉矫辊、矫直辊等</t>
  </si>
  <si>
    <t xml:space="preserve">中国平安财产保险股份有限公司上海分公司</t>
  </si>
  <si>
    <r>
      <rPr>
        <sz val="9"/>
        <rFont val="仿宋_GB2312"/>
        <family val="3"/>
        <charset val="134"/>
      </rPr>
      <t xml:space="preserve">CMP</t>
    </r>
    <r>
      <rPr>
        <sz val="9"/>
        <rFont val="Noto Sans"/>
        <family val="2"/>
      </rPr>
      <t xml:space="preserve">抛光材料（</t>
    </r>
    <r>
      <rPr>
        <sz val="9"/>
        <rFont val="仿宋_GB2312"/>
        <family val="3"/>
        <charset val="134"/>
      </rPr>
      <t xml:space="preserve">200-300mm</t>
    </r>
    <r>
      <rPr>
        <sz val="9"/>
        <rFont val="Noto Sans"/>
        <family val="2"/>
      </rPr>
      <t xml:space="preserve">硅片工艺用抛光液）</t>
    </r>
  </si>
  <si>
    <t xml:space="preserve">5000KG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吨</t>
    </r>
  </si>
  <si>
    <t xml:space="preserve">集成电路</t>
  </si>
  <si>
    <r>
      <rPr>
        <sz val="9"/>
        <rFont val="仿宋_GB2312"/>
        <family val="3"/>
        <charset val="134"/>
      </rPr>
      <t xml:space="preserve">CMP</t>
    </r>
    <r>
      <rPr>
        <sz val="9"/>
        <rFont val="Noto Sans"/>
        <family val="2"/>
      </rPr>
      <t xml:space="preserve">抛光材料</t>
    </r>
  </si>
  <si>
    <r>
      <rPr>
        <sz val="9"/>
        <rFont val="仿宋_GB2312"/>
        <family val="3"/>
        <charset val="134"/>
      </rPr>
      <t xml:space="preserve">FE2465</t>
    </r>
    <r>
      <rPr>
        <sz val="9"/>
        <rFont val="Noto Sans"/>
        <family val="2"/>
      </rPr>
      <t xml:space="preserve">氟橡胶</t>
    </r>
  </si>
  <si>
    <t xml:space="preserve">用于生产氟橡胶密封圈以及部分混炼胶</t>
  </si>
  <si>
    <t xml:space="preserve">中国太平洋财产保险股份有限公司上海分公司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用于医用</t>
    </r>
    <r>
      <rPr>
        <sz val="9"/>
        <rFont val="仿宋_GB2312"/>
        <family val="3"/>
        <charset val="134"/>
      </rPr>
      <t xml:space="preserve">3D</t>
    </r>
    <r>
      <rPr>
        <sz val="9"/>
        <rFont val="Noto Sans"/>
        <family val="2"/>
      </rPr>
      <t xml:space="preserve">打印人工骨上，促进骨修复及骨相融</t>
    </r>
  </si>
  <si>
    <t xml:space="preserve">中国人民财产保险股份有限公司北京市分公司</t>
  </si>
  <si>
    <r>
      <rPr>
        <sz val="9"/>
        <rFont val="仿宋_GB2312"/>
        <family val="3"/>
        <charset val="134"/>
      </rPr>
      <t xml:space="preserve">3200 </t>
    </r>
    <r>
      <rPr>
        <sz val="9"/>
        <rFont val="Noto Sans"/>
        <family val="2"/>
      </rPr>
      <t xml:space="preserve">平米</t>
    </r>
  </si>
  <si>
    <t xml:space="preserve">该材料主要用于工业和生活污水处理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套双极膜膜堆</t>
    </r>
  </si>
  <si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硫酸钠制酸碱回用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主要应用范围包括：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含盐废水的处理和回收利用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从食盐（氯化钠）直接生产盐酸和氢氧化钠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从维生素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钠盐直接生产维生素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等。</t>
    </r>
  </si>
  <si>
    <t xml:space="preserve">平安财产保险股份有限公司北京分公司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仿宋_GB2312"/>
        <family val="3"/>
        <charset val="134"/>
      </rPr>
      <t xml:space="preserve">5.8</t>
    </r>
    <r>
      <rPr>
        <sz val="9"/>
        <rFont val="Noto Sans"/>
        <family val="2"/>
      </rPr>
      <t xml:space="preserve">万平米</t>
    </r>
  </si>
  <si>
    <t xml:space="preserve">用于托克逊县公安局教育转化中心、备勤楼、武警中队、看守所、拘留所附属工程建设项目的围护墙体。</t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KMPC5315C/KMPC8325/KMPC6111A1</t>
    </r>
  </si>
  <si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该产品用于</t>
    </r>
    <r>
      <rPr>
        <sz val="9"/>
        <rFont val="仿宋_GB2312"/>
        <family val="3"/>
        <charset val="134"/>
      </rPr>
      <t xml:space="preserve">VDMOS</t>
    </r>
    <r>
      <rPr>
        <sz val="9"/>
        <rFont val="Noto Sans"/>
        <family val="2"/>
      </rPr>
      <t xml:space="preserve">和</t>
    </r>
    <r>
      <rPr>
        <sz val="9"/>
        <rFont val="仿宋_GB2312"/>
        <family val="3"/>
        <charset val="134"/>
      </rPr>
      <t xml:space="preserve">BIPOLOR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KMPC8325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C5315</t>
    </r>
  </si>
  <si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KMP C5315</t>
    </r>
    <r>
      <rPr>
        <sz val="9"/>
        <rFont val="Noto Sans"/>
        <family val="2"/>
      </rPr>
      <t xml:space="preserve">光刻胶主要应用于</t>
    </r>
    <r>
      <rPr>
        <sz val="9"/>
        <rFont val="仿宋_GB2312"/>
        <family val="3"/>
        <charset val="134"/>
      </rPr>
      <t xml:space="preserve">DMOS</t>
    </r>
    <r>
      <rPr>
        <sz val="9"/>
        <rFont val="Noto Sans"/>
        <family val="2"/>
      </rPr>
      <t xml:space="preserve">产品及</t>
    </r>
    <r>
      <rPr>
        <sz val="9"/>
        <rFont val="仿宋_GB2312"/>
        <family val="3"/>
        <charset val="134"/>
      </rPr>
      <t xml:space="preserve">CMOS</t>
    </r>
    <r>
      <rPr>
        <sz val="9"/>
        <rFont val="Noto Sans"/>
        <family val="2"/>
      </rPr>
      <t xml:space="preserve">产品非关键层</t>
    </r>
  </si>
  <si>
    <r>
      <rPr>
        <sz val="9"/>
        <rFont val="Noto Sans"/>
        <family val="2"/>
      </rPr>
      <t xml:space="preserve">鑫精合激光科技发展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按需求采购</t>
  </si>
  <si>
    <t xml:space="preserve">用户采购轻量化点阵结构件用于航空航天飞行器的功能部件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3"/>
        <charset val="134"/>
      </rPr>
      <t xml:space="preserve">15kg</t>
    </r>
    <r>
      <rPr>
        <sz val="9"/>
        <rFont val="Noto Sans"/>
        <family val="2"/>
      </rPr>
      <t xml:space="preserve">　</t>
    </r>
  </si>
  <si>
    <t xml:space="preserve">100kg</t>
  </si>
  <si>
    <t xml:space="preserve">航空制造</t>
  </si>
  <si>
    <t xml:space="preserve">中国平安财产保险股份有限公司天津分公司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吨</t>
    </r>
  </si>
  <si>
    <t xml:space="preserve">压力容器</t>
  </si>
  <si>
    <t xml:space="preserve">平安保险连云港中心支公司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1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吨</t>
    </r>
  </si>
  <si>
    <t xml:space="preserve">轨道交通</t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吨</t>
    </r>
  </si>
  <si>
    <t xml:space="preserve">人民保险江苏省分公司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吨</t>
    </r>
  </si>
  <si>
    <t xml:space="preserve">风电装备、轨道交通</t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7.48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2.8</t>
    </r>
    <r>
      <rPr>
        <sz val="9"/>
        <color rgb="FF000000"/>
        <rFont val="Noto Sans"/>
        <family val="2"/>
      </rPr>
      <t xml:space="preserve">吨</t>
    </r>
  </si>
  <si>
    <t xml:space="preserve">光伏电池片正电极印刷</t>
  </si>
  <si>
    <t xml:space="preserve">太平洋保险宜兴支公司</t>
  </si>
  <si>
    <r>
      <rPr>
        <sz val="9"/>
        <color rgb="FF000000"/>
        <rFont val="仿宋_GB2312"/>
        <family val="3"/>
        <charset val="134"/>
      </rPr>
      <t xml:space="preserve">0.94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.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大尺寸</t>
    </r>
    <r>
      <rPr>
        <sz val="9"/>
        <color rgb="FF000000"/>
        <rFont val="仿宋_GB2312"/>
        <family val="3"/>
        <charset val="134"/>
      </rPr>
      <t xml:space="preserve">LCD</t>
    </r>
    <r>
      <rPr>
        <sz val="9"/>
        <color rgb="FF000000"/>
        <rFont val="Noto Sans"/>
        <family val="2"/>
      </rPr>
      <t xml:space="preserve">显示用高性能黑色、彩色、</t>
    </r>
    <r>
      <rPr>
        <sz val="9"/>
        <color rgb="FF000000"/>
        <rFont val="仿宋_GB2312"/>
        <family val="3"/>
        <charset val="134"/>
      </rPr>
      <t xml:space="preserve">PS</t>
    </r>
    <r>
      <rPr>
        <sz val="9"/>
        <color rgb="FF000000"/>
        <rFont val="Noto Sans"/>
        <family val="2"/>
      </rPr>
      <t xml:space="preserve">光刻胶</t>
    </r>
  </si>
  <si>
    <t xml:space="preserve">2674L</t>
  </si>
  <si>
    <r>
      <rPr>
        <sz val="9"/>
        <color rgb="FF000000"/>
        <rFont val="仿宋_GB2312"/>
        <family val="3"/>
        <charset val="134"/>
      </rPr>
      <t xml:space="preserve">225</t>
    </r>
    <r>
      <rPr>
        <sz val="9"/>
        <color rgb="FF000000"/>
        <rFont val="Noto Sans"/>
        <family val="2"/>
      </rPr>
      <t xml:space="preserve">吨</t>
    </r>
  </si>
  <si>
    <t xml:space="preserve">彩色滤光片</t>
  </si>
  <si>
    <t xml:space="preserve">人民保险无锡市分公司</t>
  </si>
  <si>
    <r>
      <rPr>
        <sz val="9"/>
        <rFont val="Noto Sans"/>
        <family val="2"/>
      </rPr>
      <t xml:space="preserve">大尺寸</t>
    </r>
    <r>
      <rPr>
        <sz val="9"/>
        <rFont val="仿宋_GB2312"/>
        <family val="3"/>
        <charset val="134"/>
      </rPr>
      <t xml:space="preserve">LCD</t>
    </r>
    <r>
      <rPr>
        <sz val="9"/>
        <rFont val="Noto Sans"/>
        <family val="2"/>
      </rPr>
      <t xml:space="preserve">显示用高性能黑色、彩色、</t>
    </r>
    <r>
      <rPr>
        <sz val="9"/>
        <rFont val="仿宋_GB2312"/>
        <family val="3"/>
        <charset val="134"/>
      </rPr>
      <t xml:space="preserve">PS</t>
    </r>
    <r>
      <rPr>
        <sz val="9"/>
        <rFont val="Noto Sans"/>
        <family val="2"/>
      </rPr>
      <t xml:space="preserve">光刻胶</t>
    </r>
  </si>
  <si>
    <r>
      <rPr>
        <sz val="9"/>
        <color rgb="FF000000"/>
        <rFont val="Noto Sans"/>
        <family val="2"/>
      </rPr>
      <t xml:space="preserve">超高纯化学试剂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高纯双氧水</t>
    </r>
  </si>
  <si>
    <t xml:space="preserve">180Drum</t>
  </si>
  <si>
    <t xml:space="preserve">900Drum</t>
  </si>
  <si>
    <t xml:space="preserve">平安保险深圳分公司</t>
  </si>
  <si>
    <r>
      <rPr>
        <sz val="9"/>
        <color rgb="FF000000"/>
        <rFont val="Noto Sans"/>
        <family val="2"/>
      </rPr>
      <t xml:space="preserve">砷烷</t>
    </r>
    <r>
      <rPr>
        <sz val="9"/>
        <color rgb="FF000000"/>
        <rFont val="仿宋_GB2312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磷烷</t>
    </r>
  </si>
  <si>
    <r>
      <rPr>
        <sz val="9"/>
        <color rgb="FF000000"/>
        <rFont val="Noto Sans"/>
        <family val="2"/>
      </rPr>
      <t xml:space="preserve">砷烷：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公斤 磷烷：</t>
    </r>
    <r>
      <rPr>
        <sz val="9"/>
        <color rgb="FF000000"/>
        <rFont val="仿宋_GB2312"/>
        <family val="3"/>
        <charset val="134"/>
      </rPr>
      <t xml:space="preserve">360</t>
    </r>
    <r>
      <rPr>
        <sz val="9"/>
        <color rgb="FF000000"/>
        <rFont val="Noto Sans"/>
        <family val="2"/>
      </rPr>
      <t xml:space="preserve">公斤</t>
    </r>
  </si>
  <si>
    <t xml:space="preserve">新型显示</t>
  </si>
  <si>
    <t xml:space="preserve">平安保险苏州分公司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氮化镓器件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制备</t>
    </r>
    <r>
      <rPr>
        <sz val="9"/>
        <color rgb="FF000000"/>
        <rFont val="仿宋_GB2312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结构</t>
    </r>
  </si>
  <si>
    <r>
      <rPr>
        <sz val="9"/>
        <color rgb="FF000000"/>
        <rFont val="仿宋_GB2312"/>
        <family val="3"/>
        <charset val="134"/>
      </rPr>
      <t xml:space="preserve">6.7</t>
    </r>
    <r>
      <rPr>
        <sz val="9"/>
        <color rgb="FF000000"/>
        <rFont val="Noto Sans"/>
        <family val="2"/>
      </rPr>
      <t xml:space="preserve">吨</t>
    </r>
  </si>
  <si>
    <t xml:space="preserve">航空航天</t>
  </si>
  <si>
    <r>
      <rPr>
        <sz val="9"/>
        <rFont val="仿宋_GB2312"/>
        <family val="3"/>
        <charset val="134"/>
      </rPr>
      <t xml:space="preserve">1675</t>
    </r>
    <r>
      <rPr>
        <sz val="9"/>
        <rFont val="Noto Sans"/>
        <family val="2"/>
      </rPr>
      <t xml:space="preserve">公斤</t>
    </r>
  </si>
  <si>
    <t xml:space="preserve">——</t>
  </si>
  <si>
    <t xml:space="preserve">出口国外，应用情况保密</t>
  </si>
  <si>
    <t xml:space="preserve">平安产险陕西分公司</t>
  </si>
  <si>
    <r>
      <rPr>
        <sz val="9"/>
        <rFont val="仿宋_GB2312"/>
        <family val="3"/>
        <charset val="134"/>
      </rPr>
      <t xml:space="preserve">132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74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107</t>
    </r>
    <r>
      <rPr>
        <sz val="9"/>
        <rFont val="Noto Sans"/>
        <family val="2"/>
      </rPr>
      <t xml:space="preserve">公斤</t>
    </r>
  </si>
  <si>
    <t xml:space="preserve">涉及国家机密，不可泄露</t>
  </si>
  <si>
    <r>
      <rPr>
        <sz val="9"/>
        <rFont val="仿宋_GB2312"/>
        <family val="3"/>
        <charset val="134"/>
      </rPr>
      <t xml:space="preserve">2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65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7.5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5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864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9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4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6501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82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1618.4</t>
    </r>
    <r>
      <rPr>
        <sz val="9"/>
        <rFont val="Noto Sans"/>
        <family val="2"/>
      </rPr>
      <t xml:space="preserve">公斤</t>
    </r>
  </si>
  <si>
    <t xml:space="preserve">应用于某型飞机结构件生产</t>
  </si>
  <si>
    <t xml:space="preserve">210.6KG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2400KG</t>
    </r>
  </si>
  <si>
    <t xml:space="preserve">该批新材料用于航空领域</t>
  </si>
  <si>
    <t xml:space="preserve">人保财险宝鸡市分公司</t>
  </si>
  <si>
    <t xml:space="preserve">3432KG</t>
  </si>
  <si>
    <t xml:space="preserve">不详</t>
  </si>
  <si>
    <t xml:space="preserve">10303KG</t>
  </si>
  <si>
    <t xml:space="preserve">该批材料用于航空领域</t>
  </si>
  <si>
    <r>
      <rPr>
        <sz val="9"/>
        <rFont val="仿宋_GB2312"/>
        <family val="3"/>
        <charset val="134"/>
      </rPr>
      <t xml:space="preserve">TB6</t>
    </r>
    <r>
      <rPr>
        <sz val="9"/>
        <rFont val="Noto Sans"/>
        <family val="2"/>
      </rPr>
      <t xml:space="preserve">钛合金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**</t>
    </r>
    <r>
      <rPr>
        <sz val="9"/>
        <rFont val="Noto Sans"/>
        <family val="2"/>
      </rPr>
      <t xml:space="preserve">型直升机用关键材料</t>
    </r>
  </si>
  <si>
    <t xml:space="preserve">人保财险西安市分公司</t>
  </si>
  <si>
    <r>
      <rPr>
        <sz val="9"/>
        <rFont val="仿宋_GB2312"/>
        <family val="3"/>
        <charset val="134"/>
      </rPr>
      <t xml:space="preserve">TC18</t>
    </r>
    <r>
      <rPr>
        <sz val="9"/>
        <rFont val="Noto Sans"/>
        <family val="2"/>
      </rPr>
      <t xml:space="preserve">钛合金</t>
    </r>
  </si>
  <si>
    <r>
      <rPr>
        <sz val="9"/>
        <rFont val="仿宋_GB2312"/>
        <family val="3"/>
        <charset val="134"/>
      </rPr>
      <t xml:space="preserve">**</t>
    </r>
    <r>
      <rPr>
        <sz val="9"/>
        <rFont val="Noto Sans"/>
        <family val="2"/>
      </rPr>
      <t xml:space="preserve">型飞机结构件用关键材料</t>
    </r>
  </si>
  <si>
    <t xml:space="preserve">5500kg</t>
  </si>
  <si>
    <t xml:space="preserve">片式电阻元器件</t>
  </si>
  <si>
    <t xml:space="preserve">人保财险陕西分公司</t>
  </si>
  <si>
    <r>
      <rPr>
        <sz val="9"/>
        <rFont val="Noto Sans"/>
        <family val="2"/>
      </rPr>
      <t xml:space="preserve">特种气体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高纯度磷烷</t>
    </r>
  </si>
  <si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瓶
</t>
    </r>
    <r>
      <rPr>
        <sz val="9"/>
        <rFont val="仿宋_GB2312"/>
        <family val="3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kg/cyl)</t>
    </r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吨左右</t>
    </r>
  </si>
  <si>
    <r>
      <rPr>
        <sz val="9"/>
        <rFont val="Noto Sans"/>
        <family val="2"/>
      </rPr>
      <t xml:space="preserve">用户正在试用中，已经使用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瓶</t>
    </r>
    <r>
      <rPr>
        <sz val="9"/>
        <rFont val="仿宋_GB2312"/>
        <family val="3"/>
        <charset val="134"/>
      </rPr>
      <t xml:space="preserve">.</t>
    </r>
  </si>
  <si>
    <t xml:space="preserve">中国太平洋财产保险股份有限公司陕西分公司渭南中心支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铬辐射传感器的开发</t>
  </si>
  <si>
    <t xml:space="preserve">中国平安财产保险股份有限公司北京分公司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科学研究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医疗成像模块开发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汞外延膜的生长衬底</t>
  </si>
  <si>
    <r>
      <rPr>
        <sz val="9"/>
        <rFont val="仿宋_GB2312"/>
        <family val="3"/>
        <charset val="134"/>
      </rPr>
      <t xml:space="preserve">α</t>
    </r>
    <r>
      <rPr>
        <sz val="9"/>
        <rFont val="Noto Sans"/>
        <family val="2"/>
      </rPr>
      <t xml:space="preserve">污染成像系统研发</t>
    </r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18.24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预计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根据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实际使用情况，预计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彩虹液晶玻璃使用机种：</t>
    </r>
    <r>
      <rPr>
        <sz val="9"/>
        <rFont val="仿宋_GB2312"/>
        <family val="3"/>
        <charset val="134"/>
      </rPr>
      <t xml:space="preserve">358ASV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85UV2A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45UD</t>
    </r>
    <r>
      <rPr>
        <sz val="9"/>
        <rFont val="Noto Sans"/>
        <family val="2"/>
      </rPr>
      <t xml:space="preserve">，用于生产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等产品。</t>
    </r>
  </si>
  <si>
    <r>
      <rPr>
        <sz val="9"/>
        <rFont val="仿宋_GB2312"/>
        <family val="3"/>
        <charset val="134"/>
      </rPr>
      <t xml:space="preserve">15.2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型号为</t>
    </r>
    <r>
      <rPr>
        <sz val="9"/>
        <rFont val="仿宋_GB2312"/>
        <family val="3"/>
        <charset val="134"/>
      </rPr>
      <t xml:space="preserve">FP385EADD0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FP645RADD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FP385EAAD01</t>
    </r>
    <r>
      <rPr>
        <sz val="9"/>
        <rFont val="Noto Sans"/>
        <family val="2"/>
      </rPr>
      <t xml:space="preserve">等的</t>
    </r>
    <r>
      <rPr>
        <sz val="9"/>
        <rFont val="仿宋_GB2312"/>
        <family val="3"/>
        <charset val="134"/>
      </rPr>
      <t xml:space="preserve">CF</t>
    </r>
    <r>
      <rPr>
        <sz val="9"/>
        <rFont val="Noto Sans"/>
        <family val="2"/>
      </rPr>
      <t xml:space="preserve">产品。</t>
    </r>
  </si>
  <si>
    <r>
      <rPr>
        <sz val="9"/>
        <rFont val="仿宋_GB2312"/>
        <family val="3"/>
        <charset val="134"/>
      </rPr>
      <t xml:space="preserve">8.94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寸机种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等产品</t>
    </r>
  </si>
  <si>
    <r>
      <rPr>
        <sz val="9"/>
        <rFont val="仿宋_GB2312"/>
        <family val="3"/>
        <charset val="134"/>
      </rPr>
      <t xml:space="preserve">2.4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主要用于生产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.1</t>
    </r>
    <r>
      <rPr>
        <sz val="9"/>
        <rFont val="Noto Sans"/>
        <family val="2"/>
      </rPr>
      <t xml:space="preserve">寸等机种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镍钴锰酸锂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三元材料</t>
    </r>
  </si>
  <si>
    <t xml:space="preserve">381326KG</t>
  </si>
  <si>
    <t xml:space="preserve">向下游锂离子电池厂家销售</t>
  </si>
  <si>
    <t xml:space="preserve">47269KG</t>
  </si>
  <si>
    <t xml:space="preserve">42 kg</t>
  </si>
  <si>
    <t xml:space="preserve">用于制造太阳能电池片。</t>
  </si>
  <si>
    <t xml:space="preserve">63cyl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高纯锗烷电子气体应用于</t>
    </r>
    <r>
      <rPr>
        <sz val="9"/>
        <rFont val="仿宋_GB2312"/>
        <family val="3"/>
        <charset val="134"/>
      </rPr>
      <t xml:space="preserve">IC</t>
    </r>
    <r>
      <rPr>
        <sz val="9"/>
        <rFont val="Noto Sans"/>
        <family val="2"/>
      </rPr>
      <t xml:space="preserve">芯片的生产</t>
    </r>
  </si>
  <si>
    <t xml:space="preserve">中国平安财产保险股份有限公司福建分公司</t>
  </si>
  <si>
    <r>
      <rPr>
        <sz val="9"/>
        <rFont val="仿宋_GB2312"/>
        <family val="3"/>
        <charset val="134"/>
      </rPr>
      <t xml:space="preserve">G8.5TFT-LCD</t>
    </r>
    <r>
      <rPr>
        <sz val="9"/>
        <rFont val="Noto Sans"/>
        <family val="2"/>
      </rPr>
      <t xml:space="preserve">玻璃基板</t>
    </r>
  </si>
  <si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万片</t>
    </r>
  </si>
  <si>
    <t xml:space="preserve">用于生产液晶显示器</t>
  </si>
  <si>
    <t xml:space="preserve">中国人民财产保险股份有限公司深圳市分公司</t>
  </si>
  <si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A:</t>
    </r>
    <r>
      <rPr>
        <sz val="9"/>
        <rFont val="Noto Sans"/>
        <family val="2"/>
      </rPr>
      <t xml:space="preserve">全球能源互联网研究院</t>
    </r>
  </si>
  <si>
    <r>
      <rPr>
        <sz val="9"/>
        <rFont val="仿宋_GB2312"/>
        <family val="3"/>
        <charset val="134"/>
      </rPr>
      <t xml:space="preserve">50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应用于中高压分立器件的研发和生产</t>
  </si>
  <si>
    <t xml:space="preserve">中国平安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B:</t>
    </r>
    <r>
      <rPr>
        <sz val="9"/>
        <rFont val="Noto Sans"/>
        <family val="2"/>
      </rPr>
      <t xml:space="preserve">无锡华润微电子有限公司</t>
    </r>
  </si>
  <si>
    <r>
      <rPr>
        <sz val="9"/>
        <rFont val="仿宋_GB2312"/>
        <family val="3"/>
        <charset val="134"/>
      </rPr>
      <t xml:space="preserve">5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C:</t>
    </r>
    <r>
      <rPr>
        <sz val="9"/>
        <rFont val="Noto Sans"/>
        <family val="2"/>
      </rPr>
      <t xml:space="preserve">深圳基本半导体有限公司</t>
    </r>
  </si>
  <si>
    <r>
      <rPr>
        <sz val="9"/>
        <rFont val="仿宋_GB2312"/>
        <family val="3"/>
        <charset val="134"/>
      </rPr>
      <t xml:space="preserve">15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D:</t>
    </r>
    <r>
      <rPr>
        <sz val="9"/>
        <rFont val="Noto Sans"/>
        <family val="2"/>
      </rPr>
      <t xml:space="preserve">明德贸易株式会社</t>
    </r>
  </si>
  <si>
    <r>
      <rPr>
        <sz val="9"/>
        <rFont val="仿宋_GB2312"/>
        <family val="3"/>
        <charset val="134"/>
      </rPr>
      <t xml:space="preserve">10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15.25</t>
    </r>
    <r>
      <rPr>
        <sz val="9"/>
        <rFont val="Noto Sans"/>
        <family val="2"/>
      </rPr>
      <t xml:space="preserve">吨</t>
    </r>
  </si>
  <si>
    <t xml:space="preserve">用于生产飞机零部件</t>
  </si>
  <si>
    <r>
      <rPr>
        <sz val="9"/>
        <rFont val="仿宋_GB2312"/>
        <family val="3"/>
        <charset val="134"/>
      </rPr>
      <t xml:space="preserve">18.6</t>
    </r>
    <r>
      <rPr>
        <sz val="9"/>
        <rFont val="Noto Sans"/>
        <family val="2"/>
      </rPr>
      <t xml:space="preserve">吨</t>
    </r>
  </si>
  <si>
    <t xml:space="preserve">用于生产汽车零部件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用卷材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车用带材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先进基础材料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二、先进有色金属材料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（一）、铝材</t>
    </r>
    <r>
      <rPr>
        <sz val="9"/>
        <rFont val="仿宋_GB2312"/>
        <family val="3"/>
        <charset val="134"/>
      </rPr>
      <t xml:space="preserve">-3</t>
    </r>
    <r>
      <rPr>
        <sz val="9"/>
        <rFont val="Noto Sans"/>
        <family val="2"/>
      </rPr>
      <t xml:space="preserve">、高性能车用铝合金板</t>
    </r>
  </si>
  <si>
    <r>
      <rPr>
        <sz val="9"/>
        <rFont val="仿宋_GB2312"/>
        <family val="3"/>
        <charset val="134"/>
      </rPr>
      <t xml:space="preserve">200.578</t>
    </r>
    <r>
      <rPr>
        <sz val="9"/>
        <rFont val="Noto Sans"/>
        <family val="2"/>
      </rPr>
      <t xml:space="preserve">吨</t>
    </r>
  </si>
  <si>
    <t xml:space="preserve">用于汽车的生产制造</t>
  </si>
  <si>
    <r>
      <rPr>
        <sz val="9"/>
        <rFont val="Noto Sans"/>
        <family val="2"/>
      </rPr>
      <t xml:space="preserve">中国平安财产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保险股份有限公司北京分公司主承保份额</t>
    </r>
    <r>
      <rPr>
        <sz val="9"/>
        <rFont val="仿宋_GB2312"/>
        <family val="3"/>
        <charset val="134"/>
      </rPr>
      <t xml:space="preserve">60%
2.</t>
    </r>
    <r>
      <rPr>
        <sz val="9"/>
        <rFont val="Noto Sans"/>
        <family val="2"/>
      </rPr>
      <t xml:space="preserve">中国人民财产保险股份有限公司北京市分公司承保份额</t>
    </r>
    <r>
      <rPr>
        <sz val="9"/>
        <rFont val="仿宋_GB2312"/>
        <family val="3"/>
        <charset val="134"/>
      </rPr>
      <t xml:space="preserve">40%
</t>
    </r>
  </si>
  <si>
    <r>
      <rPr>
        <sz val="9"/>
        <rFont val="仿宋_GB2312"/>
        <family val="3"/>
        <charset val="134"/>
      </rPr>
      <t xml:space="preserve">558.1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千米</t>
    </r>
  </si>
  <si>
    <t xml:space="preserve">超高压线路建设</t>
  </si>
  <si>
    <r>
      <rPr>
        <sz val="9"/>
        <rFont val="仿宋_GB2312"/>
        <family val="3"/>
        <charset val="134"/>
      </rPr>
      <t xml:space="preserve">438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3"/>
        <charset val="134"/>
      </rPr>
      <t xml:space="preserve">TOO </t>
    </r>
    <r>
      <rPr>
        <sz val="9"/>
        <rFont val="Noto Sans"/>
        <family val="2"/>
      </rPr>
      <t xml:space="preserve">《</t>
    </r>
    <r>
      <rPr>
        <sz val="9"/>
        <rFont val="仿宋_GB2312"/>
        <family val="3"/>
        <charset val="134"/>
      </rPr>
      <t xml:space="preserve">Grand Electrics</t>
    </r>
    <r>
      <rPr>
        <sz val="9"/>
        <rFont val="Noto Sans"/>
        <family val="2"/>
      </rPr>
      <t xml:space="preserve">》（哈萨克斯坦共和国阿拉木图市盛大电力有限公司）</t>
    </r>
  </si>
  <si>
    <t xml:space="preserve">438km</t>
  </si>
  <si>
    <r>
      <rPr>
        <sz val="9"/>
        <rFont val="Noto Sans"/>
        <family val="2"/>
      </rPr>
      <t xml:space="preserve">出口哈萨克斯坦，供应至</t>
    </r>
    <r>
      <rPr>
        <sz val="9"/>
        <rFont val="仿宋_GB2312"/>
        <family val="3"/>
        <charset val="134"/>
      </rPr>
      <t xml:space="preserve">TOO</t>
    </r>
    <r>
      <rPr>
        <sz val="9"/>
        <rFont val="Noto Sans"/>
        <family val="2"/>
      </rPr>
      <t xml:space="preserve">《</t>
    </r>
    <r>
      <rPr>
        <sz val="9"/>
        <rFont val="仿宋_GB2312"/>
        <family val="3"/>
        <charset val="134"/>
      </rPr>
      <t xml:space="preserve">Grand Electrics</t>
    </r>
    <r>
      <rPr>
        <sz val="9"/>
        <rFont val="Noto Sans"/>
        <family val="2"/>
      </rPr>
      <t xml:space="preserve">》用作超高压线路建设</t>
    </r>
  </si>
  <si>
    <r>
      <rPr>
        <sz val="9"/>
        <rFont val="仿宋_GB2312"/>
        <family val="3"/>
        <charset val="134"/>
      </rPr>
      <t xml:space="preserve">675</t>
    </r>
    <r>
      <rPr>
        <sz val="9"/>
        <rFont val="Noto Sans"/>
        <family val="2"/>
      </rPr>
      <t xml:space="preserve">支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支</t>
    </r>
  </si>
  <si>
    <t xml:space="preserve">用于制造环保设备高温陶瓷除尘器，作为拦截高温气体粉尘的核心过滤材料</t>
  </si>
  <si>
    <t xml:space="preserve">中国平安财产保险股份有限公司淄博中心支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00_ "/>
    <numFmt numFmtId="167" formatCode="0_ "/>
    <numFmt numFmtId="168" formatCode="0.00"/>
    <numFmt numFmtId="169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8" createdVersion="3">
  <cacheSource type="worksheet">
    <worksheetSource ref="A1:P330" sheet="Sheet2"/>
  </cacheSource>
  <cacheFields count="16">
    <cacheField name="生产单位&#10;名称" numFmtId="0">
      <sharedItems containsBlank="1" count="117">
        <s v="上海三爱富新材料股份有限公司"/>
        <s v="上海新安纳电子科技有限公司"/>
        <s v="上海英佛曼纳米科技股份有限公司"/>
        <s v="中复碳芯电缆科技有限公司"/>
        <s v="中复神鹰碳纤维有限公司"/>
        <s v="中科众瑞（哈尔滨）清洁能源股份有限公司"/>
        <s v="中铝瑞闽股份有限公司"/>
        <s v="九江鸿利达复合材料制造有限公司"/>
        <s v="云南中宣液态金属科技公司"/>
        <s v="云南冶金云芯硅材股份公司"/>
        <s v="兰州金通储能动力新材料有限公司"/>
        <s v="内蒙古北方重工业集团有限公司"/>
        <s v="北京博鑫精陶环保科技有限公司"/>
        <s v="北京幸福益生再生医学新材料有限公司"/>
        <s v="北京廷润膜技术开发股份有限公司"/>
        <s v="北京恒通创新整体房屋组装有限公司"/>
        <s v="北京科华丰园微电子科技有限公司"/>
        <s v="南昌欧非光生物识别技术有限公司"/>
        <s v="吉林省中研高分子材料股份有限公司"/>
        <s v="启源（陕西）领先电子材料有限公司"/>
        <s v="四川思博瀚宇新材料有限公司"/>
        <s v="四川旭虹光电科技有限公司 "/>
        <s v="四川省众能新材料技术开发有限公司"/>
        <s v="四川贡嘎雪新材料股份有限公司"/>
        <s v="天津冶金集团天材科技发展有限公司"/>
        <s v="宁波中科建华新材料有限公司"/>
        <s v="宁波容百锂电材料有限公司"/>
        <s v="宁波海腾新材料有限公司"/>
        <s v="宝鸡钛业股份有限公司"/>
        <s v="宝鸡钛业股份有限有限公司"/>
        <s v="山东南山铝业股份有限公司"/>
        <s v="山东工业陶瓷研究设计院有限公司"/>
        <s v="崇义章源钨业股份有限公司"/>
        <s v="广东伟的新材料股份有限公司"/>
        <s v="彩虹（合肥）液晶玻璃有限公司"/>
        <s v="德阳烯碳科技有限公司"/>
        <s v="成都中光电科技有限公司"/>
        <s v="抚顺特殊钢股份有限公司"/>
        <s v="新余市南方硅灰石有限公司"/>
        <s v="新源动力股份有限公司"/>
        <s v="无锡帝科电子材料科技有限公司"/>
        <s v="明冠新材料股份有限公司"/>
        <s v="晶能光电（江西）有限公司"/>
        <s v="江苏南大光电材料股份有限公司"/>
        <s v="江苏博砚电子科技有限公司"/>
        <s v="江西佳银科技有限公司"/>
        <s v="江西圆融光电科技有限公司"/>
        <s v="江西奥特科技有限公司"/>
        <s v="江西宝盛半导体能源科技有限公司"/>
        <s v="江西德义半导体科技有限公司"/>
        <s v="江西忠智太阳能科技有限公司"/>
        <s v="江西新卡奔科技股份有限公司"/>
        <s v="江西星分子材料科技股份有限公司"/>
        <s v="江西江钨浩运科技有限公司"/>
        <s v="江西盛富莱定向反光材料有限公司"/>
        <s v="江西省江铜耶兹铜箔有限公司"/>
        <s v="江西省航宇新材料股份有限公司"/>
        <s v="江西省铜鼓县二源化工有限责任公司"/>
        <s v="江西红睿马钢管股份有限公司"/>
        <s v="江西蓝微电子科技有限公司"/>
        <s v="江西赣悦光伏玻璃有限公司"/>
        <s v="江西赣锋循环科技有限公司"/>
        <s v="江西金利城市矿产股份有限公司"/>
        <s v="江西鑫陶科技股份有限公司"/>
        <s v="江西铜业集团铜材有限公司"/>
        <s v="江西铜鼓有色冶金化工有限责任公司"/>
        <s v="江西黑猫炭黑股份有限公司"/>
        <s v="河北金力新能源科技股份有限公司"/>
        <s v="济南德玛电气有限公司"/>
        <s v="浙江中元磁业有限公司"/>
        <s v="浙江中科磁业有限公司"/>
        <s v="浙江凯圣氟化学有限公司"/>
        <s v="浙江精功碳纤维有限公司"/>
        <s v="湖南中锂新材料有限公司"/>
        <s v="湖南利德电子浆料股份有限公司"/>
        <s v="湖南巨发科技有限公司"/>
        <s v="湖南杉杉能源科技股份有限公司"/>
        <s v="湖南浩威特科技发展有限公司"/>
        <s v="湖南湘投金天新材料有限公司"/>
        <s v="湖南湘投金天钛金属股份有限公司"/>
        <s v="湖南澳维环保科技有限公司"/>
        <s v="湖南瑞翔新材料股份有限公司"/>
        <s v="湖南长远锂科有限公司"/>
        <s v="湘能华磊光电股份有限公司"/>
        <s v="滕州晨晖电子集团股份有限公司"/>
        <s v="瀚天天成电子科技（厦门）有限公司"/>
        <s v="石家庄钢铁有限责任公司"/>
        <s v="福州旭福光电科技有限公司"/>
        <s v="福建博纯材料有限公司"/>
        <s v="娄底市中源新材料有限公司"/>
        <s v="苏州晶瑞化学股份有限公司"/>
        <s v="苏州纳维科技有限公司"/>
        <s v="萍乡市三盈科技有限公司"/>
        <s v="萍乡市环球化工填料有限公司"/>
        <s v="萍乡百斯特电瓷有限公司"/>
        <s v="西南铝业（集团）有限责任公司"/>
        <s v="西安宏星电子浆料科技有限责任公司"/>
        <s v="西部超导材料科技股份有限公司"/>
        <s v="赣县金鹰稀土实业有限公司"/>
        <s v="赣州富尔特电子股份有限公司"/>
        <s v="赣州澳克泰工具技术有限公司"/>
        <s v="赣州诚正稀土新材料股份有限公司"/>
        <s v="超美斯新材料股份有限公司"/>
        <s v="辽源鸿图锂电隔膜科技股份有限公司"/>
        <s v="重庆三峡油漆股份有限公司"/>
        <s v="重庆四联光电科技有限公司"/>
        <s v="重庆太鲁科技发展有限公司"/>
        <s v="重庆建峰化肥有限公司"/>
        <s v="重庆钢铁研究所有限公司"/>
        <s v="鑫精合激光科技发展(北京)有限公司"/>
        <s v="长春金成科技有限公司"/>
        <s v="长沙合丰耐磨材料有限公司"/>
        <s v="陕西彩虹新材料有限公司"/>
        <s v="陕西迪泰克新材料有限公司"/>
        <s v="鞍山鑫普新材料有限公司"/>
        <s v="高斯贝尔数码科技股份有限公司"/>
        <m/>
      </sharedItems>
    </cacheField>
    <cacheField name="投保新材料名称" numFmtId="0">
      <sharedItems containsBlank="1" count="120">
        <s v="　碲锌镉晶体　"/>
        <s v="1.1.2高档轴承钢"/>
        <s v="1.2.12原位自生陶瓷颗粒铝基复合材料"/>
        <s v="1.2.2高强韧轻量化机构件压铸铝合金"/>
        <s v="1.3.17环保水系剥离液"/>
        <s v="1.3.6高流动性尼龙"/>
        <s v="1.3.8 环保型阻燃工程塑料"/>
        <s v="1.4.23高性能无机非金属矿物填充材料"/>
        <s v="1.4.25汽车尾气处理材料"/>
        <s v="1.4.8防污型绝缘材料"/>
        <s v="1.5.10高性能高精度铜合金丝线材"/>
        <s v="1.5.12 覆铜板"/>
        <s v="1.5.12极薄铜箔"/>
        <s v="1.5.13复杂岩层、深部钻探用新型结构硬质合金"/>
        <s v="1.5.2电子浆料"/>
        <s v="1.5.3电子浆料"/>
        <s v="1.5.4稀有金属涂层材料"/>
        <s v="2.2.3 稀土功能材料新型铈磁体"/>
        <s v="2.2.3新型铈磁体"/>
        <s v="2.2.5AB型稀土储氢合金"/>
        <s v="2.3.1氮化镓单晶衬底"/>
        <s v="2.3.4 4英寸GaN外延片"/>
        <s v="2.4.1镍钴锰酸锂三元材料"/>
        <s v="2.4.2负极材料"/>
        <s v="3.3.13碳化硅外延片"/>
        <s v="４英寸GaN外延片"/>
        <s v="83000000100/氢氟酸HF 0.1ppb/UPSS 55gal"/>
        <s v="96% H2S04 KS 200L 350kg UPSS ,Fab3 000200801630"/>
        <s v="AB型稀土储氢合金"/>
        <s v="CMP抛光材料（200-300mm硅片工艺用抛光液）"/>
        <s v="FE2465氟橡胶"/>
        <s v="G8.5TFT-LCD玻璃基板"/>
        <s v="GH625航空用精密管材"/>
        <s v="LED用蓝宝石衬底片"/>
        <s v="NM500钢板系列产品"/>
        <s v="RC0000290/70%HNO3（kaisn）;70%硝酸"/>
        <s v="TB6钛合金"/>
        <s v="TC18钛合金"/>
        <s v="三元材料"/>
        <s v="亚微米铜基润滑油"/>
        <s v="亚微米铜基精华油"/>
        <s v="人造石墨CK-1（负极材料（硅碳负极材料））"/>
        <s v="光伏用正面银浆"/>
        <s v="双极膜膜堆"/>
        <s v="复式碳化钨基稀有金属陶瓷涂层材料"/>
        <s v="大卷重宽幅纯钛带卷"/>
        <s v="大尺寸LCD显示用高性能黑色、彩色、PS光刻胶"/>
        <s v="大规格铝合金预拉伸板"/>
        <s v="太阳能背板"/>
        <s v="宽幅钛合金板"/>
        <s v="导热尼龙"/>
        <s v="平板陶瓷膜  "/>
        <s v="建峰固体车用尿素"/>
        <s v="微棱镜反光膜"/>
        <s v="扇形零件"/>
        <s v="无碱玻璃基板"/>
        <s v="氧化铽（稀土化合物）"/>
        <s v="氮化铝材料"/>
        <s v="氮化镓单晶衬底"/>
        <s v="汽车核心部件用尼龙复合材料"/>
        <s v="汽车用高端热作模具钢"/>
        <s v="液态金属"/>
        <s v="液晶玻璃基板"/>
        <s v="滑石粉"/>
        <s v="滤光片"/>
        <s v="燃料电池膜电极"/>
        <s v="片式元器件用导电银浆"/>
        <s v="特种气体-高纯度磷烷"/>
        <s v="电子浆料"/>
        <s v="电子级多晶硅"/>
        <s v="石墨"/>
        <s v="石墨烯PM2.5电极条"/>
        <s v="石墨烯改性防腐涂料"/>
        <s v="砷烷\磷烷"/>
        <s v="碳化硅外延片"/>
        <s v="碳化硅陶瓷膜过滤材料"/>
        <s v="碳纤维复合芯导线"/>
        <s v="碳酸钙"/>
        <s v="稀土合金粉"/>
        <s v="紫外正性光刻胶C5315"/>
        <s v="紫外正性光刻胶KMPC5315C/KMPC8325/KMPC6111A1"/>
        <s v="紫外正性光刻胶KMPC8325"/>
        <s v="聚醚醚酮（PEEK）"/>
        <s v="自抛光防污涂料"/>
        <s v="芳纶绝缘纸"/>
        <s v="裸铜线（高性能高精度铜合金丝线材）"/>
        <s v="覆铜板"/>
        <s v="覆铜箔板"/>
        <s v="赛木墙板"/>
        <s v="超高纯化学试剂-高纯双氧水"/>
        <s v="车用卷材/车用带材-先进基础材料-二、先进有色金属材料-（一）、铝材-3、高性能车用铝合金板"/>
        <s v="车用尿素"/>
        <s v="轻量化点阵结构"/>
        <s v="金基合金线材"/>
        <s v="钛管"/>
        <s v="钛铬棕 JF-A2407"/>
        <s v="钛镍黄JF-B5302             钛铬棕 JF-B2402"/>
        <s v="铜钯合金单晶键合丝（高性能高精度铜合金丝线材）"/>
        <s v="铜铝复合材料"/>
        <s v="铝碳化硅复合材料"/>
        <s v="锂离子电池隔膜"/>
        <s v="锗烷"/>
        <s v="镀膜玻璃"/>
        <s v="镍钴锰酸锂/三元材料"/>
        <s v="镍钴锰酸锂三元材料"/>
        <s v="隔膜"/>
        <s v="高强铝合金大雁箱体结构支架"/>
        <s v="高性能无机非金属矿物填充材料"/>
        <s v="高性能碳纤维"/>
        <s v="高性能车用铝合金板"/>
        <s v="高性能钕铁硼永磁铁（高性能钕铁硼永磁体）"/>
        <s v="高性能锂电池隔膜"/>
        <s v="高档轴承钢"/>
        <s v="高温合金"/>
        <s v="高温钛合金"/>
        <s v="高精度高温合金管材"/>
        <s v="高选择性纳滤复合膜材料"/>
        <s v="高铝硅酸盐盖板玻璃"/>
        <s v="高频微波覆铜板"/>
        <m/>
      </sharedItems>
    </cacheField>
    <cacheField name="投保&#10;数量" numFmtId="0">
      <sharedItems containsBlank="1" containsMixedTypes="1" containsNumber="1" containsInteger="1" minValue="1" maxValue="133743" count="233">
        <n v="1"/>
        <n v="2"/>
        <n v="4"/>
        <n v="9"/>
        <n v="10"/>
        <n v="15"/>
        <n v="150"/>
        <n v="133743"/>
        <s v="0.35吨"/>
        <s v="0.5万张"/>
        <s v="0.6吨"/>
        <s v="0.945吨"/>
        <s v="0.995吨"/>
        <s v="1.123吨"/>
        <s v="1.15万张"/>
        <s v="1.2吨"/>
        <s v="1.5万张"/>
        <s v="1.903吨"/>
        <s v="10000万平方米"/>
        <s v="1000KG"/>
        <s v="1000万平方米"/>
        <s v="10040片"/>
        <s v="100KG"/>
        <s v="100万平方米"/>
        <s v="100吨"/>
        <s v="10303KG"/>
        <s v="1030万平米"/>
        <s v="10390只"/>
        <s v="1075片"/>
        <s v="107公斤"/>
        <s v="10940米"/>
        <s v="10吨"/>
        <s v="11170米"/>
        <s v="113亿个"/>
        <s v="1152件"/>
        <s v="1200吨"/>
        <s v="120吨"/>
        <s v="1210万米"/>
        <s v="1245万米"/>
        <s v="125.59m³"/>
        <s v="1329公斤"/>
        <s v="1340片"/>
        <s v="135万片"/>
        <s v="135吨"/>
        <s v="14.87吨"/>
        <s v="15.23万片"/>
        <s v="15.25吨"/>
        <s v="15.4吨"/>
        <s v="1500片"/>
        <s v="150万片"/>
        <s v="150吨"/>
        <s v="152吨"/>
        <s v="1580吨"/>
        <s v="15kg　"/>
        <s v="15吨"/>
        <s v="1618.4公斤"/>
        <s v="166000片"/>
        <s v="1675公斤"/>
        <s v="16吨"/>
        <s v="170吨"/>
        <s v="175吨"/>
        <s v="17吨"/>
        <s v="18.24万片"/>
        <s v="18.6吨"/>
        <s v="180Drum"/>
        <s v="180吨"/>
        <s v="18200片"/>
        <s v="1884.754吨"/>
        <s v="1个"/>
        <s v="1吨"/>
        <s v="1套"/>
        <s v="2.48万片"/>
        <s v="2.512吨"/>
        <s v="200.578吨"/>
        <s v="2000kg"/>
        <s v="2000万千个"/>
        <s v="200吨"/>
        <s v="200支"/>
        <s v="20500kg"/>
        <s v="20吨"/>
        <s v="20张"/>
        <s v="20片"/>
        <s v="210.6KG"/>
        <s v="2100轴"/>
        <s v="210公斤"/>
        <s v="210吨"/>
        <s v="2143公斤"/>
        <s v="2192公斤"/>
        <s v="220吨"/>
        <s v="22片"/>
        <s v="2300轴"/>
        <s v="230吨"/>
        <s v="237公斤"/>
        <s v="24.285092㎡"/>
        <s v="2400吨"/>
        <s v="240吨"/>
        <s v="24片"/>
        <s v="25000000平方米"/>
        <s v="250KG"/>
        <s v="250吨"/>
        <s v="25万片"/>
        <s v="26.5吨"/>
        <s v="26.6吨"/>
        <s v="26460m²"/>
        <s v="2674L"/>
        <s v="27.2吨"/>
        <s v="27吨"/>
        <s v="2800片"/>
        <s v="280吨"/>
        <s v="281.81吨"/>
        <s v="289瓶"/>
        <s v="2万平方米"/>
        <s v="2万张"/>
        <s v="2个"/>
        <s v="2吨"/>
        <s v="2套双极膜膜堆"/>
        <s v="2片"/>
        <s v="30000公斤"/>
        <s v="3000件"/>
        <s v="300kg"/>
        <s v="300加仑"/>
        <s v="300吨"/>
        <s v="30吨"/>
        <s v="32.2吨"/>
        <s v="3200 平米"/>
        <s v="32000瓶"/>
        <s v="32200片"/>
        <s v="32KG"/>
        <s v="33.5吨"/>
        <s v="3432KG"/>
        <s v="356吨"/>
        <s v="359吨"/>
        <s v="36.33吨"/>
        <s v="36000吨"/>
        <s v="3600吨"/>
        <s v="360万条"/>
        <s v="37.5公斤"/>
        <s v="37公斤"/>
        <s v="380吨"/>
        <s v="381326KG"/>
        <s v="38瓶&#10;19.5（kg/cyl)"/>
        <s v="39.565吨"/>
        <s v="39KK"/>
        <s v="3万张"/>
        <s v="3万片"/>
        <s v="3吨"/>
        <s v="3百万磅"/>
        <s v="4.5吨"/>
        <s v="40000m²"/>
        <s v="400吨"/>
        <s v="400片"/>
        <s v="40500片"/>
        <s v="40万平方米"/>
        <s v="40件"/>
        <s v="40加仑"/>
        <s v="4100片"/>
        <s v="42 kg"/>
        <s v="43010片"/>
        <s v="438千米"/>
        <s v="4500吨"/>
        <s v="450公斤"/>
        <s v="459吨"/>
        <s v="45吨"/>
        <s v="47269KG"/>
        <s v="472Kg"/>
        <s v="48836m²"/>
        <s v="4个"/>
        <s v="5000000平方米"/>
        <s v="5000kg"/>
        <s v="5000吨"/>
        <s v="500Kg"/>
        <s v="500吨"/>
        <s v="500片"/>
        <s v="50吨"/>
        <s v="5200块"/>
        <s v="5300片"/>
        <s v="530吨"/>
        <s v="54600片"/>
        <s v="55.625吨"/>
        <s v="5500kg"/>
        <s v="552公斤"/>
        <s v="558.1千米"/>
        <s v="56000kg"/>
        <s v="56000片"/>
        <s v="5748公斤"/>
        <s v="5828公斤"/>
        <s v="58600片"/>
        <s v="5公斤"/>
        <s v="5吨"/>
        <s v="6.7吨"/>
        <s v="60.15吨"/>
        <s v="6000000平方米"/>
        <s v="600KG"/>
        <s v="60吨"/>
        <s v="61600片"/>
        <s v="63cyl"/>
        <s v="64.8吨"/>
        <s v="6400吨"/>
        <s v="64吨"/>
        <s v="65019公斤"/>
        <s v="650片"/>
        <s v="653公斤"/>
        <s v="675支"/>
        <s v="7.485吨"/>
        <s v="700公斤"/>
        <s v="700吨"/>
        <s v="72527片"/>
        <s v="7300吨"/>
        <s v="75吨"/>
        <s v="76加仑"/>
        <s v="7吨"/>
        <s v="8.94万片"/>
        <s v="80万㎡"/>
        <s v="80吨"/>
        <s v="864公斤"/>
        <s v="870吨"/>
        <s v="88040.4㎡"/>
        <s v="88185米"/>
        <s v="89600片"/>
        <s v="8万片"/>
        <s v="8吨"/>
        <s v="9000吨"/>
        <s v="90KG"/>
        <s v="90万平方米"/>
        <s v="92吨"/>
        <s v="94片"/>
        <s v="9吨"/>
        <s v="9片"/>
        <s v="亚微米铜基精华油178ML，生产批次：第一批，数量3000瓶；亚微米铜基精华油268ML，生产批次：第一批，数量3000瓶；亚微米铜基精华油1L，生产批次：第一批，数量400瓶。"/>
        <s v="约50吨"/>
        <s v="钛铬棕3吨"/>
        <s v="钛镍黄1吨               钛铬棕1吨"/>
        <m/>
      </sharedItems>
    </cacheField>
    <cacheField name="投保新材料合同金额（万元）" numFmtId="0">
      <sharedItems containsBlank="1" containsMixedTypes="1" containsNumber="1" minValue="0.340004" maxValue="129600" count="296">
        <n v="0.340004"/>
        <n v="0.44"/>
        <n v="1.1654"/>
        <n v="1.269052"/>
        <n v="1.32"/>
        <n v="1.45"/>
        <n v="1.6"/>
        <n v="1.8"/>
        <n v="1.9706"/>
        <n v="2.368"/>
        <n v="2.4375"/>
        <n v="2.640093"/>
        <n v="2.68"/>
        <n v="3"/>
        <n v="3.2"/>
        <n v="3.2175"/>
        <n v="4.079956"/>
        <n v="4.5842"/>
        <n v="4.7127"/>
        <n v="5"/>
        <n v="5.17"/>
        <n v="5.25"/>
        <n v="5.4288"/>
        <n v="6"/>
        <n v="6.0775"/>
        <n v="6.1074"/>
        <n v="6.270507"/>
        <n v="6.297292"/>
        <n v="6.4635"/>
        <n v="6.6036"/>
        <n v="6.7"/>
        <n v="6.92"/>
        <n v="7.169"/>
        <n v="7.5"/>
        <n v="7.875"/>
        <n v="8.7"/>
        <n v="9.178"/>
        <n v="9.31"/>
        <n v="9.5"/>
        <n v="10.2"/>
        <n v="10.2584"/>
        <n v="10.6977"/>
        <n v="11.1547"/>
        <n v="11.31"/>
        <n v="11.55"/>
        <n v="11.58052"/>
        <n v="11.985"/>
        <n v="12"/>
        <n v="12.3243"/>
        <n v="12.3435"/>
        <n v="12.6"/>
        <n v="13.3743"/>
        <n v="13.668565"/>
        <n v="13.9104"/>
        <n v="14.492"/>
        <n v="15.6194"/>
        <n v="15.735"/>
        <n v="15.85"/>
        <n v="16.1532"/>
        <n v="17.5"/>
        <n v="17.7525"/>
        <n v="17.88"/>
        <n v="17.9"/>
        <n v="18.57"/>
        <n v="18.8"/>
        <n v="19.3"/>
        <n v="19.998"/>
        <n v="20.4"/>
        <n v="21.96"/>
        <n v="21.99672"/>
        <n v="22.2"/>
        <n v="23.3798"/>
        <n v="23.6808"/>
        <n v="24.285092"/>
        <n v="24.7918"/>
        <n v="25"/>
        <n v="27.3"/>
        <n v="27.5"/>
        <n v="27.55"/>
        <n v="28.20006"/>
        <n v="28.83"/>
        <n v="29.835"/>
        <n v="30"/>
        <n v="30.2789"/>
        <n v="31.280486"/>
        <n v="33"/>
        <n v="34.55"/>
        <n v="34.89354"/>
        <n v="35.2"/>
        <n v="35.535825"/>
        <n v="36.83"/>
        <n v="37.11006"/>
        <n v="37.8"/>
        <n v="37.835"/>
        <n v="39"/>
        <n v="39.37"/>
        <n v="40.8"/>
        <n v="42.918"/>
        <n v="43.0092"/>
        <n v="45"/>
        <n v="46.66"/>
        <n v="47.65"/>
        <n v="48"/>
        <n v="50"/>
        <n v="50.02"/>
        <n v="50.04"/>
        <n v="50.210156"/>
        <n v="50.25"/>
        <n v="52.65"/>
        <n v="53.016"/>
        <n v="54.36673"/>
        <n v="55"/>
        <n v="55.2"/>
        <n v="56.0028"/>
        <n v="56.2983"/>
        <n v="56.91"/>
        <n v="57.393"/>
        <n v="57.79"/>
        <n v="60.9"/>
        <n v="60.97"/>
        <n v="62.4"/>
        <n v="64.34089"/>
        <n v="65"/>
        <n v="65.208"/>
        <n v="66.3554"/>
        <n v="66.69"/>
        <n v="66.9933"/>
        <n v="80"/>
        <n v="80.31496"/>
        <n v="80.4"/>
        <n v="81.758664"/>
        <n v="83.831419"/>
        <n v="85.2"/>
        <n v="88.3"/>
        <n v="89.363204"/>
        <n v="91.3"/>
        <n v="92.4"/>
        <n v="96.705"/>
        <n v="100"/>
        <n v="101.399"/>
        <n v="104.4765"/>
        <n v="105"/>
        <n v="106.3669"/>
        <n v="106.5"/>
        <n v="106.6"/>
        <n v="108.628062"/>
        <n v="109.305667"/>
        <n v="110.8742"/>
        <n v="120"/>
        <n v="123.873657"/>
        <n v="129.05"/>
        <n v="130.1967"/>
        <n v="130.55"/>
        <n v="136.74"/>
        <n v="138"/>
        <n v="144"/>
        <n v="144.8366"/>
        <n v="145.4047"/>
        <n v="151.2"/>
        <n v="151.76"/>
        <n v="152.6"/>
        <n v="153.9"/>
        <n v="155.18"/>
        <n v="157.900625"/>
        <n v="160"/>
        <n v="160.700977"/>
        <n v="165"/>
        <n v="170"/>
        <n v="175"/>
        <n v="180.25"/>
        <n v="184.0393"/>
        <n v="186.75"/>
        <n v="188.886087"/>
        <n v="192.765"/>
        <n v="200"/>
        <n v="206.16"/>
        <n v="209.35"/>
        <n v="210"/>
        <n v="212.4"/>
        <n v="214.9554"/>
        <n v="221.34"/>
        <n v="224.1"/>
        <n v="226"/>
        <n v="236.74"/>
        <n v="243"/>
        <n v="252.7825"/>
        <n v="259.843927"/>
        <n v="260"/>
        <n v="267.4811"/>
        <n v="270"/>
        <n v="270.8"/>
        <n v="272.49"/>
        <n v="283.838"/>
        <n v="288"/>
        <n v="291.38"/>
        <n v="299.35"/>
        <n v="300"/>
        <n v="303.0619"/>
        <n v="304.344125"/>
        <n v="304.56"/>
        <n v="305.1088"/>
        <n v="310.65"/>
        <n v="310.94"/>
        <n v="320"/>
        <n v="322.5"/>
        <n v="323.037114"/>
        <n v="330"/>
        <n v="333.6"/>
        <n v="339"/>
        <n v="345"/>
        <n v="350"/>
        <n v="363.384"/>
        <n v="364.1274"/>
        <n v="370"/>
        <n v="382.8003"/>
        <n v="400"/>
        <n v="404.85"/>
        <n v="411.0285"/>
        <n v="411.2943"/>
        <n v="435.3805"/>
        <n v="447.3"/>
        <n v="456"/>
        <n v="460"/>
        <n v="466.954"/>
        <n v="472.478643"/>
        <n v="474"/>
        <n v="495.89283"/>
        <n v="499.1"/>
        <n v="499.5"/>
        <n v="500"/>
        <n v="500.625"/>
        <n v="512.6216"/>
        <n v="517.42"/>
        <n v="519.105"/>
        <n v="520.8"/>
        <n v="529.5"/>
        <n v="544.5"/>
        <n v="545"/>
        <n v="585"/>
        <n v="600"/>
        <n v="675"/>
        <n v="800"/>
        <n v="832.1"/>
        <n v="833.795"/>
        <n v="881.28"/>
        <n v="910.4246"/>
        <n v="956.277957"/>
        <n v="985.146839"/>
        <n v="1000"/>
        <n v="1069.922"/>
        <n v="1086.4"/>
        <n v="1100"/>
        <n v="1110"/>
        <n v="1128"/>
        <n v="1142.8"/>
        <n v="1200"/>
        <n v="1400"/>
        <n v="1500"/>
        <n v="1584"/>
        <n v="1640.575"/>
        <n v="1666.6"/>
        <n v="1800"/>
        <n v="1991.482617"/>
        <n v="2160"/>
        <n v="2300"/>
        <n v="2378.132439"/>
        <n v="2706.9"/>
        <n v="2711.5"/>
        <n v="2800"/>
        <n v="3334.5"/>
        <n v="3480"/>
        <n v="3500"/>
        <n v="3630"/>
        <n v="3735"/>
        <n v="4109.57"/>
        <n v="4116.22"/>
        <n v="4200"/>
        <n v="4231.04"/>
        <n v="4326"/>
        <n v="4726.6982"/>
        <n v="5002.101"/>
        <n v="6562.5"/>
        <n v="6864.2083"/>
        <n v="6900"/>
        <n v="6986.91"/>
        <n v="7723.8"/>
        <n v="9000"/>
        <n v="9020"/>
        <n v="9450"/>
        <n v="10000"/>
        <n v="20010"/>
        <n v="27326.02"/>
        <n v="33000"/>
        <n v="129600"/>
        <s v="2958.8万"/>
        <m/>
      </sharedItems>
    </cacheField>
    <cacheField name="保险额度（万元）" numFmtId="0">
      <sharedItems containsString="0" containsBlank="1" containsNumber="1" minValue="0.340004" maxValue="50000" count="294">
        <n v="0.340004"/>
        <n v="1.1654"/>
        <n v="1.269052"/>
        <n v="2.2"/>
        <n v="2.640093"/>
        <n v="4.079956"/>
        <n v="5.5"/>
        <n v="6.270507"/>
        <n v="6.297292"/>
        <n v="6.6"/>
        <n v="7.25"/>
        <n v="7.5"/>
        <n v="8"/>
        <n v="8.04"/>
        <n v="9"/>
        <n v="9.853"/>
        <n v="10.6977"/>
        <n v="11.58052"/>
        <n v="11.84"/>
        <n v="12.1875"/>
        <n v="13.3743"/>
        <n v="13.668565"/>
        <n v="15"/>
        <n v="15.51"/>
        <n v="16"/>
        <n v="16.0875"/>
        <n v="20.8"/>
        <n v="21.99672"/>
        <n v="22.921"/>
        <n v="23.5635"/>
        <n v="23.62"/>
        <n v="25"/>
        <n v="26.1"/>
        <n v="26.25"/>
        <n v="27.92"/>
        <n v="30"/>
        <n v="30.3875"/>
        <n v="30.537"/>
        <n v="31.280486"/>
        <n v="32.3175"/>
        <n v="33.018"/>
        <n v="33.5"/>
        <n v="35.845"/>
        <n v="37.8"/>
        <n v="39.375"/>
        <n v="43.476"/>
        <n v="45.89"/>
        <n v="47.5"/>
        <n v="47.55"/>
        <n v="50.210156"/>
        <n v="51"/>
        <n v="51.292"/>
        <n v="54.36673"/>
        <n v="55.71"/>
        <n v="55.7735"/>
        <n v="56.2983"/>
        <n v="56.55"/>
        <n v="57.75"/>
        <n v="59.925"/>
        <n v="60"/>
        <n v="61.62156"/>
        <n v="61.7175"/>
        <n v="64.34089"/>
        <n v="69.552"/>
        <n v="76.8"/>
        <n v="78.097"/>
        <n v="78.675"/>
        <n v="80.766"/>
        <n v="83.831419"/>
        <n v="87.5"/>
        <n v="88.7625"/>
        <n v="89.363204"/>
        <n v="89.4"/>
        <n v="89.5"/>
        <n v="94"/>
        <n v="96.5"/>
        <n v="99.99"/>
        <n v="100"/>
        <n v="102"/>
        <n v="104.4765"/>
        <n v="106.6"/>
        <n v="108.628062"/>
        <n v="109.305667"/>
        <n v="109.8"/>
        <n v="110.48"/>
        <n v="110.8742"/>
        <n v="111"/>
        <n v="116.8992"/>
        <n v="117"/>
        <n v="118.404"/>
        <n v="121.42546"/>
        <n v="122.4"/>
        <n v="123.873657"/>
        <n v="123.959"/>
        <n v="125"/>
        <n v="136.5"/>
        <n v="137.5"/>
        <n v="137.75"/>
        <n v="139.97"/>
        <n v="141.0003"/>
        <n v="144.14"/>
        <n v="149.2"/>
        <n v="150"/>
        <n v="151.13945"/>
        <n v="157.900625"/>
        <n v="158"/>
        <n v="160.700977"/>
        <n v="162.31496"/>
        <n v="165.528"/>
        <n v="172.75"/>
        <n v="174.4677"/>
        <n v="176"/>
        <n v="177"/>
        <n v="177.679125"/>
        <n v="185.5503"/>
        <n v="187.2"/>
        <n v="189.175"/>
        <n v="195.624"/>
        <n v="196.86"/>
        <n v="200"/>
        <n v="202"/>
        <n v="206"/>
        <n v="214.59"/>
        <n v="215.046"/>
        <n v="225"/>
        <n v="238.22"/>
        <n v="240"/>
        <n v="250.2"/>
        <n v="251.25"/>
        <n v="259.843927"/>
        <n v="260"/>
        <n v="264"/>
        <n v="265.08"/>
        <n v="267.4811"/>
        <n v="275"/>
        <n v="280.014"/>
        <n v="284.55"/>
        <n v="286.965"/>
        <n v="288.95"/>
        <n v="300"/>
        <n v="303.0619"/>
        <n v="304.344125"/>
        <n v="304.5"/>
        <n v="304.84"/>
        <n v="317.87"/>
        <n v="325"/>
        <n v="330"/>
        <n v="331.777425"/>
        <n v="333.45"/>
        <n v="334.966615"/>
        <n v="377.772174"/>
        <n v="382.8003"/>
        <n v="400"/>
        <n v="408.79332"/>
        <n v="426"/>
        <n v="435.3805"/>
        <n v="441.5"/>
        <n v="456.5"/>
        <n v="462"/>
        <n v="474"/>
        <n v="480"/>
        <n v="483.525"/>
        <n v="499.1"/>
        <n v="499.5"/>
        <n v="505.565"/>
        <n v="506.995"/>
        <n v="519.105"/>
        <n v="525"/>
        <n v="528"/>
        <n v="531.8345"/>
        <n v="532.5"/>
        <n v="600"/>
        <n v="618.48"/>
        <n v="645.25"/>
        <n v="650.88372"/>
        <n v="652.75"/>
        <n v="672.3"/>
        <n v="690"/>
        <n v="720"/>
        <n v="724.183"/>
        <n v="727.0235"/>
        <n v="729"/>
        <n v="756"/>
        <n v="758.8"/>
        <n v="763"/>
        <n v="780"/>
        <n v="810"/>
        <n v="817.47"/>
        <n v="825"/>
        <n v="850"/>
        <n v="875"/>
        <n v="920.1965"/>
        <n v="933.75"/>
        <n v="956.277957"/>
        <n v="963.825"/>
        <n v="985.146839"/>
        <n v="1000"/>
        <n v="1046.75"/>
        <n v="1050"/>
        <n v="1062"/>
        <n v="1074.777"/>
        <n v="1106.7"/>
        <n v="1130"/>
        <n v="1155"/>
        <n v="1183.7"/>
        <n v="1200"/>
        <n v="1400"/>
        <n v="1419.19"/>
        <n v="1456.9"/>
        <n v="1496.75"/>
        <n v="1500"/>
        <n v="1501.875"/>
        <n v="1525.544"/>
        <n v="1553.25"/>
        <n v="1554.7"/>
        <n v="1562.4"/>
        <n v="1600"/>
        <n v="1612.5"/>
        <n v="1615.18557"/>
        <n v="1650"/>
        <n v="1725"/>
        <n v="1755"/>
        <n v="1816.92"/>
        <n v="1820"/>
        <n v="1850"/>
        <n v="1980"/>
        <n v="1991.482617"/>
        <n v="2000"/>
        <n v="2024.25"/>
        <n v="2025"/>
        <n v="2055.1425"/>
        <n v="2056.4715"/>
        <n v="2160"/>
        <n v="2220"/>
        <n v="2236.5"/>
        <n v="2280"/>
        <n v="2300"/>
        <n v="2334.7701"/>
        <n v="2360"/>
        <n v="2475"/>
        <n v="2500"/>
        <n v="2563.108"/>
        <n v="2587.1"/>
        <n v="2647.5"/>
        <n v="2720"/>
        <n v="2725"/>
        <n v="3000"/>
        <n v="4000"/>
        <n v="4160.5"/>
        <n v="4169"/>
        <n v="4231.04"/>
        <n v="4326"/>
        <n v="4406.4"/>
        <n v="4552.1229"/>
        <n v="5000"/>
        <n v="5349.60934"/>
        <n v="5432"/>
        <n v="5550"/>
        <n v="5640"/>
        <n v="5710"/>
        <n v="6562.5"/>
        <n v="7000"/>
        <n v="7500"/>
        <n v="7920"/>
        <n v="8202.875"/>
        <n v="8333"/>
        <n v="8740"/>
        <n v="9000"/>
        <n v="9450"/>
        <n v="10800"/>
        <n v="11500"/>
        <n v="11890.36622"/>
        <n v="12348.67"/>
        <n v="13534.5"/>
        <n v="13557.5"/>
        <n v="14000"/>
        <n v="14794"/>
        <n v="16672.53"/>
        <n v="17500"/>
        <n v="18150"/>
        <n v="18675"/>
        <n v="20547.85"/>
        <n v="21000"/>
        <n v="23633.491"/>
        <n v="25010.505"/>
        <n v="27060"/>
        <n v="27326.02"/>
        <n v="34321.0413"/>
        <n v="34500"/>
        <n v="34934.55"/>
        <n v="38619"/>
        <n v="40000"/>
        <n v="50000"/>
        <m/>
      </sharedItems>
    </cacheField>
    <cacheField name="保险费率（%）" numFmtId="0">
      <sharedItems containsString="0" containsBlank="1" containsNumber="1" minValue="2.87" maxValue="3" count="3">
        <n v="2.87"/>
        <n v="3"/>
        <m/>
      </sharedItems>
    </cacheField>
    <cacheField name="保费金额（万元）" numFmtId="0">
      <sharedItems containsString="0" containsBlank="1" containsNumber="1" minValue="0.034962" maxValue="5349.609" count="294">
        <n v="0.034962"/>
        <n v="0.038072"/>
        <n v="0.066"/>
        <n v="0.079203"/>
        <n v="0.102003"/>
        <n v="0.122399"/>
        <n v="0.165"/>
        <n v="0.188115"/>
        <n v="0.188918"/>
        <n v="0.198"/>
        <n v="0.2175"/>
        <n v="0.225"/>
        <n v="0.24"/>
        <n v="0.2412"/>
        <n v="0.25"/>
        <n v="0.27"/>
        <n v="0.2956"/>
        <n v="0.320931"/>
        <n v="0.347416"/>
        <n v="0.401229"/>
        <n v="0.410057"/>
        <n v="0.45"/>
        <n v="0.4653"/>
        <n v="0.48"/>
        <n v="0.482625"/>
        <n v="0.624"/>
        <n v="0.659902"/>
        <n v="0.68763"/>
        <n v="0.7069"/>
        <n v="0.7086"/>
        <n v="0.75"/>
        <n v="0.7875"/>
        <n v="0.8377"/>
        <n v="0.9"/>
        <n v="0.911625"/>
        <n v="0.91611"/>
        <n v="0.938415"/>
        <n v="0.969525"/>
        <n v="0.99054"/>
        <n v="1.005"/>
        <n v="1.134"/>
        <n v="1.1812"/>
        <n v="1.30428"/>
        <n v="1.3767"/>
        <n v="1.425"/>
        <n v="1.4265"/>
        <n v="1.506305"/>
        <n v="1.53"/>
        <n v="1.53876"/>
        <n v="1.631002"/>
        <n v="1.6713"/>
        <n v="1.6732"/>
        <n v="1.688949"/>
        <n v="1.6965"/>
        <n v="1.7325"/>
        <n v="1.79775"/>
        <n v="1.8"/>
        <n v="1.8515"/>
        <n v="1.930227"/>
        <n v="2.08656"/>
        <n v="2.304"/>
        <n v="2.3427"/>
        <n v="2.42298"/>
        <n v="2.514942"/>
        <n v="2.625"/>
        <n v="2.662875"/>
        <n v="2.680896"/>
        <n v="2.682"/>
        <n v="2.685"/>
        <n v="2.82"/>
        <n v="2.895"/>
        <n v="3"/>
        <n v="3.06"/>
        <n v="3.134295"/>
        <n v="3.198"/>
        <n v="3.258842"/>
        <n v="3.27917"/>
        <n v="3.294"/>
        <n v="3.31"/>
        <n v="3.326226"/>
        <n v="3.33"/>
        <n v="3.51"/>
        <n v="3.642764"/>
        <n v="3.672"/>
        <n v="3.71621"/>
        <n v="3.71877"/>
        <n v="3.75"/>
        <n v="4.095"/>
        <n v="4.125"/>
        <n v="4.1325"/>
        <n v="4.199"/>
        <n v="4.23"/>
        <n v="4.32"/>
        <n v="4.476"/>
        <n v="4.5"/>
        <n v="4.737019"/>
        <n v="4.74"/>
        <n v="4.821029"/>
        <n v="4.869449"/>
        <n v="4.96584"/>
        <n v="5.1825"/>
        <n v="5.28"/>
        <n v="5.31"/>
        <n v="5.330374"/>
        <n v="5.566509"/>
        <n v="5.616"/>
        <n v="5.67525"/>
        <n v="5.86872"/>
        <n v="5.9"/>
        <n v="6"/>
        <n v="6.06"/>
        <n v="6.18"/>
        <n v="6.4377"/>
        <n v="6.4513"/>
        <n v="6.75"/>
        <n v="7.15"/>
        <n v="7.2"/>
        <n v="7.506"/>
        <n v="7.5375"/>
        <n v="7.795318"/>
        <n v="7.8"/>
        <n v="7.92"/>
        <n v="7.9524"/>
        <n v="8.0244"/>
        <n v="8.25"/>
        <n v="8.5365"/>
        <n v="8.6685"/>
        <n v="9"/>
        <n v="9.0918"/>
        <n v="9.13"/>
        <n v="9.130324"/>
        <n v="9.15"/>
        <n v="9.5363"/>
        <n v="9.75"/>
        <n v="9.9"/>
        <n v="10.0035"/>
        <n v="11.333165"/>
        <n v="11.484"/>
        <n v="11.84"/>
        <n v="12"/>
        <n v="12.1875"/>
        <n v="12.2638"/>
        <n v="12.78"/>
        <n v="13.025"/>
        <n v="13.0614"/>
        <n v="13.245"/>
        <n v="13.695"/>
        <n v="13.86"/>
        <n v="14.22"/>
        <n v="14.4"/>
        <n v="14.50575"/>
        <n v="14.973"/>
        <n v="14.985"/>
        <n v="15.16695"/>
        <n v="15.20985"/>
        <n v="15.5731"/>
        <n v="15.75"/>
        <n v="15.84"/>
        <n v="15.975"/>
        <n v="18"/>
        <n v="18.5544"/>
        <n v="19.35"/>
        <n v="19.5825"/>
        <n v="20.169"/>
        <n v="20.7"/>
        <n v="21.6"/>
        <n v="21.72549"/>
        <n v="21.810705"/>
        <n v="21.87"/>
        <n v="22.68"/>
        <n v="22.764"/>
        <n v="22.89"/>
        <n v="23.4"/>
        <n v="24.3"/>
        <n v="24.52"/>
        <n v="24.75"/>
        <n v="25.5"/>
        <n v="26.25"/>
        <n v="27.605895"/>
        <n v="28.0125"/>
        <n v="28.688339"/>
        <n v="28.91475"/>
        <n v="29.554405"/>
        <n v="30"/>
        <n v="31.4025"/>
        <n v="31.5"/>
        <n v="31.86"/>
        <n v="33.201"/>
        <n v="33.9"/>
        <n v="34.65"/>
        <n v="35.511"/>
        <n v="35.845"/>
        <n v="36"/>
        <n v="42"/>
        <n v="42.5757"/>
        <n v="43.707"/>
        <n v="44.9025"/>
        <n v="45"/>
        <n v="45.0562"/>
        <n v="45.76632"/>
        <n v="46.5975"/>
        <n v="46.641"/>
        <n v="46.87"/>
        <n v="48"/>
        <n v="48.375"/>
        <n v="48.4555671"/>
        <n v="49.5"/>
        <n v="51.75"/>
        <n v="52.65"/>
        <n v="54.5076"/>
        <n v="54.6"/>
        <n v="55.5"/>
        <n v="59.4"/>
        <n v="59.744479"/>
        <n v="60"/>
        <n v="60.7275"/>
        <n v="60.75"/>
        <n v="61.62156"/>
        <n v="61.65"/>
        <n v="61.694145"/>
        <n v="64.8"/>
        <n v="66.6"/>
        <n v="67.095"/>
        <n v="68.4"/>
        <n v="69"/>
        <n v="70.0431"/>
        <n v="70.8"/>
        <n v="74.25"/>
        <n v="75"/>
        <n v="76.89324"/>
        <n v="77.613"/>
        <n v="78.675"/>
        <n v="79.425"/>
        <n v="81.6"/>
        <n v="81.75"/>
        <n v="90"/>
        <n v="99.99"/>
        <n v="116.8992"/>
        <n v="118.404"/>
        <n v="120"/>
        <n v="124.81"/>
        <n v="125.069"/>
        <n v="126.93"/>
        <n v="129.78"/>
        <n v="132.19"/>
        <n v="136.5637"/>
        <n v="150"/>
        <n v="151.13945"/>
        <n v="162.96"/>
        <n v="166.5"/>
        <n v="169.2"/>
        <n v="171.3"/>
        <n v="174.4677"/>
        <n v="196.875"/>
        <n v="210"/>
        <n v="225"/>
        <n v="237.6"/>
        <n v="246.0862"/>
        <n v="249.99"/>
        <n v="262.2"/>
        <n v="270"/>
        <n v="280.014"/>
        <n v="283.5"/>
        <n v="324"/>
        <n v="331.777425"/>
        <n v="334.9666"/>
        <n v="345"/>
        <n v="356.72"/>
        <n v="370.46"/>
        <n v="406.035"/>
        <n v="406.725"/>
        <n v="420"/>
        <n v="443.82"/>
        <n v="500.17"/>
        <n v="525"/>
        <n v="531.8345"/>
        <n v="544"/>
        <n v="560"/>
        <n v="616.4355"/>
        <n v="630"/>
        <n v="650.88372"/>
        <n v="709.0047"/>
        <n v="750.3151"/>
        <n v="811.8"/>
        <n v="819.78"/>
        <n v="1029.6312"/>
        <n v="1035"/>
        <n v="1048.0365"/>
        <n v="1074.777"/>
        <n v="1158.57"/>
        <n v="1200"/>
        <n v="1500"/>
        <n v="5349.609"/>
        <m/>
      </sharedItems>
    </cacheField>
    <cacheField name="申请补&#10;贴金额（万元）" numFmtId="0">
      <sharedItems containsString="0" containsBlank="1" containsNumber="1" minValue="0.02797" maxValue="1200" count="294">
        <n v="0.02797"/>
        <n v="0.030458"/>
        <n v="0.0528"/>
        <n v="0.063362"/>
        <n v="0.081602"/>
        <n v="0.097919"/>
        <n v="0.132"/>
        <n v="0.150492"/>
        <n v="0.151134"/>
        <n v="0.1584"/>
        <n v="0.174"/>
        <n v="0.18"/>
        <n v="0.192"/>
        <n v="0.1929"/>
        <n v="0.2"/>
        <n v="0.216"/>
        <n v="0.2365"/>
        <n v="0.256745"/>
        <n v="0.2779328"/>
        <n v="0.28416"/>
        <n v="0.2925"/>
        <n v="0.3209832"/>
        <n v="0.328045"/>
        <n v="0.36"/>
        <n v="0.3722"/>
        <n v="0.384"/>
        <n v="0.3861"/>
        <n v="0.498"/>
        <n v="0.527922"/>
        <n v="0.550104"/>
        <n v="0.5655"/>
        <n v="0.5668"/>
        <n v="0.6"/>
        <n v="0.63"/>
        <n v="0.6703"/>
        <n v="0.72"/>
        <n v="0.7293"/>
        <n v="0.732888"/>
        <n v="0.750732"/>
        <n v="0.7756"/>
        <n v="0.792432"/>
        <n v="0.804"/>
        <n v="0.86028"/>
        <n v="0.9072"/>
        <n v="0.945"/>
        <n v="1.043424"/>
        <n v="1.10136"/>
        <n v="1.14"/>
        <n v="1.1412"/>
        <n v="1.205044"/>
        <n v="1.224"/>
        <n v="1.231008"/>
        <n v="1.304802"/>
        <n v="1.337"/>
        <n v="1.33856"/>
        <n v="1.351159"/>
        <n v="1.3572"/>
        <n v="1.386"/>
        <n v="1.4382"/>
        <n v="1.44"/>
        <n v="1.478918"/>
        <n v="1.48122"/>
        <n v="1.544182"/>
        <n v="1.669248"/>
        <n v="1.8432"/>
        <n v="1.8741"/>
        <n v="1.8882"/>
        <n v="1.938384"/>
        <n v="2.011953"/>
        <n v="2.1"/>
        <n v="2.1303"/>
        <n v="2.1447168"/>
        <n v="2.1456"/>
        <n v="2.148"/>
        <n v="2.256"/>
        <n v="2.316"/>
        <n v="2.39976"/>
        <n v="2.4"/>
        <n v="2.448"/>
        <n v="2.507436"/>
        <n v="2.5584"/>
        <n v="2.607074"/>
        <n v="2.623336"/>
        <n v="2.6352"/>
        <n v="2.65"/>
        <n v="2.660981"/>
        <n v="2.664"/>
        <n v="2.805581"/>
        <n v="2.808"/>
        <n v="2.841696"/>
        <n v="2.9"/>
        <n v="2.9142112"/>
        <n v="2.972968"/>
        <n v="2.975016"/>
        <n v="3"/>
        <n v="3.276"/>
        <n v="3.3"/>
        <n v="3.306"/>
        <n v="3.36"/>
        <n v="3.384"/>
        <n v="3.46"/>
        <n v="3.5808"/>
        <n v="3.6"/>
        <n v="3.633468"/>
        <n v="3.789615"/>
        <n v="3.79"/>
        <n v="3.856823"/>
        <n v="3.8955592"/>
        <n v="3.97"/>
        <n v="4.146"/>
        <n v="4.1872"/>
        <n v="4.224"/>
        <n v="4.25"/>
        <n v="4.264299"/>
        <n v="4.453207"/>
        <n v="4.4928"/>
        <n v="4.5402"/>
        <n v="4.69"/>
        <n v="4.72"/>
        <n v="4.8"/>
        <n v="4.85"/>
        <n v="4.944"/>
        <n v="5.15016"/>
        <n v="5.16104"/>
        <n v="5.4"/>
        <n v="5.72"/>
        <n v="5.76"/>
        <n v="6.0048"/>
        <n v="6.03"/>
        <n v="6.2362544"/>
        <n v="6.24"/>
        <n v="6.336"/>
        <n v="6.36"/>
        <n v="6.41952"/>
        <n v="6.6"/>
        <n v="6.720336"/>
        <n v="6.8292"/>
        <n v="6.9348"/>
        <n v="7.2"/>
        <n v="7.27344"/>
        <n v="7.3"/>
        <n v="7.304259"/>
        <n v="7.32"/>
        <n v="7.629"/>
        <n v="7.8"/>
        <n v="7.92"/>
        <n v="7.962658"/>
        <n v="8.0028"/>
        <n v="8.039198"/>
        <n v="9.066532"/>
        <n v="9.1872"/>
        <n v="9.6"/>
        <n v="9.81104"/>
        <n v="10.224"/>
        <n v="10.42"/>
        <n v="10.44912"/>
        <n v="10.596"/>
        <n v="10.956"/>
        <n v="11.088"/>
        <n v="11.376"/>
        <n v="11.52"/>
        <n v="11.60464"/>
        <n v="11.9784"/>
        <n v="11.985"/>
        <n v="12.13356"/>
        <n v="12.16788"/>
        <n v="12.45848"/>
        <n v="12.6"/>
        <n v="12.672"/>
        <n v="12.764"/>
        <n v="12.78"/>
        <n v="14.4"/>
        <n v="14.8435"/>
        <n v="15.48"/>
        <n v="15.62121"/>
        <n v="15.666"/>
        <n v="16.1352"/>
        <n v="16.56"/>
        <n v="17.28"/>
        <n v="17.380392"/>
        <n v="17.448564"/>
        <n v="17.496"/>
        <n v="18.144"/>
        <n v="18.21"/>
        <n v="18.312"/>
        <n v="18.72"/>
        <n v="19.44"/>
        <n v="19.62"/>
        <n v="19.8"/>
        <n v="20.4"/>
        <n v="21"/>
        <n v="22.084716"/>
        <n v="22.41"/>
        <n v="22.9506712"/>
        <n v="23.1318"/>
        <n v="23.643524"/>
        <n v="24"/>
        <n v="25.122"/>
        <n v="25.2"/>
        <n v="25.488"/>
        <n v="25.79465"/>
        <n v="26.5608"/>
        <n v="27.12"/>
        <n v="27.72"/>
        <n v="28.41"/>
        <n v="28.8"/>
        <n v="33.6"/>
        <n v="34.06056"/>
        <n v="34.9656"/>
        <n v="35.922"/>
        <n v="36"/>
        <n v="36.045"/>
        <n v="36.613"/>
        <n v="37.278"/>
        <n v="37.3128"/>
        <n v="37.5"/>
        <n v="38.4"/>
        <n v="38.7"/>
        <n v="38.76445368"/>
        <n v="39.6"/>
        <n v="41.4"/>
        <n v="42.12"/>
        <n v="43.60608"/>
        <n v="43.68"/>
        <n v="44.4"/>
        <n v="47.52"/>
        <n v="47.7955832"/>
        <n v="48"/>
        <n v="48.582"/>
        <n v="48.6"/>
        <n v="49.32"/>
        <n v="49.355316"/>
        <n v="51.84"/>
        <n v="53.28"/>
        <n v="53.676"/>
        <n v="54.72"/>
        <n v="55.2"/>
        <n v="56.0344"/>
        <n v="56.64"/>
        <n v="59.4"/>
        <n v="60"/>
        <n v="61.514592"/>
        <n v="62.09"/>
        <n v="63.54"/>
        <n v="65.28"/>
        <n v="65.4"/>
        <n v="72"/>
        <n v="96"/>
        <n v="99.85"/>
        <n v="100.055"/>
        <n v="101.544"/>
        <n v="103.824"/>
        <n v="105.75"/>
        <n v="109.2509"/>
        <n v="120"/>
        <n v="128.390624"/>
        <n v="130.368"/>
        <n v="133.2"/>
        <n v="135.36"/>
        <n v="137.04"/>
        <n v="157.5"/>
        <n v="168"/>
        <n v="180"/>
        <n v="190.08"/>
        <n v="196.86"/>
        <n v="199.992"/>
        <n v="209.76"/>
        <n v="216"/>
        <n v="226.8"/>
        <n v="259.2"/>
        <n v="276"/>
        <n v="285.39"/>
        <n v="296.37"/>
        <n v="324.828"/>
        <n v="325.338"/>
        <n v="336"/>
        <n v="355.0556"/>
        <n v="400.13"/>
        <n v="420"/>
        <n v="435"/>
        <n v="448"/>
        <n v="493.1484"/>
        <n v="504"/>
        <n v="567.2038"/>
        <n v="600.2521"/>
        <n v="649.44"/>
        <n v="655.82"/>
        <n v="823.705"/>
        <n v="828"/>
        <n v="838.4292"/>
        <n v="926.856"/>
        <n v="960"/>
        <n v="1200"/>
        <m/>
      </sharedItems>
    </cacheField>
    <cacheField name="用户单位&#10;名称" numFmtId="0">
      <sharedItems containsBlank="1" count="294">
        <s v=" 浙江富力轴承钢管有限公司"/>
        <s v="A:全球能源互联网研究院"/>
        <s v="AIXTRON SE"/>
        <s v="B:无锡华润微电子有限公司"/>
        <s v="Blue Plus Technology Limited"/>
        <s v="C:深圳基本半导体有限公司"/>
        <s v="D:明德贸易株式会社"/>
        <s v="Detection Technology"/>
        <s v="ENPAR SONDERWERKSTOFFE GMBH"/>
        <s v="Imam Abdulrahman Bin Faisal University "/>
        <s v="Lumileds Singapore Pte.Ltd."/>
        <s v="Lumileds,LLC"/>
        <s v="NEW CONCEPT INTERNATIONAL TECHNOLOGY LIMITED"/>
        <s v="Osram opto Semiconductors"/>
        <s v="SMITH METAL CENTRES"/>
        <s v="SMITHES MERAL CENTRES LTD"/>
        <s v="STAINLESS SSA"/>
        <s v="SUNGJU VINA CO.,LTD"/>
        <s v="Tesla"/>
        <s v="The Boeing Company"/>
        <s v="THOMPSON GLOBAL LIMITED"/>
        <s v="THYSSENKRUPP AEROSPA"/>
        <s v="TITANIUM INDUSTR4Y ASIA INC TAIWAN BR"/>
        <s v="TITANIUM INDUSTRIES.INC"/>
        <s v="TITANIUM INTERNATIIONAL GROUP SRL"/>
        <s v="TOO 《Grand Electrics》（哈萨克斯坦共和国阿拉木图市盛大电力有限公司）"/>
        <s v="TOPSUN TRADING LIMITED"/>
        <s v="TOPSUN TRADING LIMITED(泰顺贸易有限公司）"/>
        <s v="UNITED PERFORMANCE METALS"/>
        <s v="UNIVERSAL MERALS COMPANY"/>
        <s v="X-counter"/>
        <s v="XING  HUA INTERNAIONAL CO..LIMITED"/>
        <s v="万安溢开电路板有限公司"/>
        <s v="万载县辉明化工有限公司"/>
        <s v="三一汽车制造有限公司"/>
        <s v="上海东大化学有限公司"/>
        <s v="上海仪电显示材料有限公司"/>
        <s v="上海先进半导体制造有限公司"/>
        <s v="上海兢恺金属材料有限公司"/>
        <s v="上海华力微电子有限公司"/>
        <s v="上海固创化工新材料有限公司"/>
        <s v="上海塑照进出口有限公司"/>
        <s v="上海容华高压容器有限公司"/>
        <s v="上海空间推进研究所"/>
        <s v="上海超硅半导体有限公司"/>
        <s v="上海韶光金属材料有限公司"/>
        <s v="东方电气集团东方锅炉股份有限公司"/>
        <s v="东莞东墨光学科技有限公司"/>
        <s v="东莞伟博电池科技有限公司"/>
        <s v="东莞凯德新能源有限公司"/>
        <s v="东莞市卓高电子科技有限公司"/>
        <s v="东莞市宇通磁电制品有限公司"/>
        <s v="东莞怡盛电业有限公司"/>
        <s v="东莞旭虹光学科技有限公司"/>
        <s v="丽智电子（昆山）有限公司"/>
        <s v="中华映管股份有限公司"/>
        <s v="中国原子能科学研究院"/>
        <s v="中国科学院上海技术物理研究所"/>
        <s v="中国第二重型机械集团德阳万航模锻有限责任公司"/>
        <s v="中国能源建设集团湖南火电建设有限公司"/>
        <s v="中国航发沈阳黎明航空发动机有限责任公司"/>
        <s v="中国航空工业供销有限公司"/>
        <s v="中国航空工业集团公司北京航空制造工程研究所"/>
        <s v="中国航空工业集团公司北京航空精密机械研究所"/>
        <s v="中山市古镇爱飞朗光电科技厂"/>
        <s v="中山市和泰照明有限公司"/>
        <s v="中山市群创光电科技有限公司"/>
        <s v="中山市腾玮照明科技有限公司"/>
        <s v="中山市雄纳五金照明科技有限公司"/>
        <s v="中材科技（成都）有限公司"/>
        <s v="中科院高能物理研究所　"/>
        <s v="中航复合材料有限公司"/>
        <s v="中航飞机股份有限公司汉中飞机分公司"/>
        <s v="丰顺科威达电子有限公司              "/>
        <s v="云南联塑科技发展有限公司"/>
        <s v="佛山市南海区盈誉金属贸易有限公司"/>
        <s v="佛山市南海盈誉重型机械有限公司"/>
        <s v="佛山市迈拓光电技术有限公司"/>
        <s v="兰溪市克莱森助剂有限公司"/>
        <s v="凌巨科技股份有限公司"/>
        <s v="包头长荣电池制造有限公司"/>
        <s v="北京中安泰华科技有限公司"/>
        <s v="北京卫星制造厂"/>
        <s v="北京新研创能科技有限公司"/>
        <s v="北京椿树电子材料有限公司"/>
        <s v="北京空间飞行器总体设计部"/>
        <s v="十堰市明诚线缆有限公司"/>
        <s v="华中师范大学　"/>
        <s v="南京中电熊猫平板显示科技有限公司"/>
        <s v="南京中电熊猫液晶显示科技有限公司"/>
        <s v="南京中电熊猫液晶材料科技有限公司"/>
        <s v="南京航空航天大学"/>
        <s v="南京首塑特种工程塑料制品有限公司"/>
        <s v="南平市夷正电池有限公司"/>
        <s v="南昌欧非光电技术有限公司"/>
        <s v="博台半导体材料有限公司"/>
        <s v="厦门中基嘉诚进出口有限公司"/>
        <s v="厦门中洋工贸有限公司"/>
        <s v="厦门通觐贸易有限公司"/>
        <s v="台州市永宁轴承制造有限公司"/>
        <s v="合肥京东方光电科技有限公司"/>
        <s v="合肥国轩高科动力能源有限公司"/>
        <s v="哈尔滨哈飞航空工业有限责任公司"/>
        <s v="嘉兴跨聚新材料科技有限公司"/>
        <s v="四川明日宇航工业有限责任公司"/>
        <s v="四川联塑科技实业有限公司"/>
        <s v="国网江苏省电力公司经济技术研究院"/>
        <s v="多氟多（焦作）新能源科技有限公司"/>
        <s v="大连思泰博模具技术有限公司"/>
        <s v="天津三安光电有限公司"/>
        <s v="天津亦全良金属加工有限公司"/>
        <s v="天津博雅全鑫磁电科技有限公司"/>
        <s v="天津渤化红三角国际贸易有限公司"/>
        <s v="天马微电子股份有限公司"/>
        <s v="宁德时代新能源科技股份有限公司"/>
        <s v="宁波东达磁电有限公司"/>
        <s v="宁波利宸矿业有限公司"/>
        <s v="宁波哲能精密塑料有限公司"/>
        <s v="宁波大唐海运有限公司"/>
        <s v="宁波尤利卡太阳能科技发展有限公司"/>
        <s v="宁波市鄞州甬欧数控设备有限公司"/>
        <s v="宁波市镇海城博高空防腐保洁有限公司"/>
        <s v="宁波永正海运有限公司"/>
        <s v="宁波申禾轴承有限公司"/>
        <s v="宁波荣升磁业有限公司"/>
        <s v="宁波银星海运有限公司"/>
        <s v="宜宾丝丽雅集团有限公司"/>
        <s v="宝山钢铁股份有限公司/宝山钢铁股份有限公司冷轧厂"/>
        <s v="山东华光光电子股份有限公司"/>
        <s v="山东朗能新能源科技有限公司"/>
        <s v="山东江山纤维科技有限公司"/>
        <s v="山东钢体集团日照有限公司"/>
        <s v="山东鲁成起重机械有限公司"/>
        <s v="山西企洁环境工程有限公司"/>
        <s v="山西飞虹微纳米光电科技有限公司"/>
        <s v="常州市八利高分子材料有限公司"/>
        <s v="常州市武进阳光塑料电器有限公司"/>
        <s v="常州延禾有色金属材料有限公司"/>
        <s v="广东彩虹德记塑胶颜料股份有限公司"/>
        <s v="广东旺来新材料科技股份有限公司"/>
        <s v="广东省新材料研究所"/>
        <s v="广东雷宁照明科技有限公司"/>
        <s v="广州乾昇光电科技有限公司"/>
        <s v="广州博帝润滑油有限公司"/>
        <s v="广州市创亿行化工有限公司"/>
        <s v="广州市四洲汽车护理用品有限公司"/>
        <s v="广州市百舜合成材料有限公司"/>
        <s v="广州金道机电设备有限公司"/>
        <s v="广州鸿森材料有限公司"/>
        <s v="广州鹏辉能源科技股份有限公司"/>
        <s v="广汉天空动力机械"/>
        <s v="广西兰科新材料科技有限公司"/>
        <s v="广西卓能新能源科技有限公司"/>
        <s v="康泰塑胶科技集团有限公司"/>
        <s v="德朗能（张家港）动力电池有限公司"/>
        <s v="恒河材料科技股份有限公司"/>
        <s v="惠州华霸电池有限公司"/>
        <s v="惠州市三立诚科技有限公司"/>
        <s v="惠州市海纳稀磁材料有限公司"/>
        <s v="惠州时代电池有限公司"/>
        <s v="惠州沣元半导体有限公司"/>
        <s v="惠美庄集团广东顺德亿美思科技有限公司"/>
        <s v="慈溪市四联机械有限公司"/>
        <s v="成都京东方光电科技有限公司"/>
        <s v="成都保捷力节能环保科技有限公司"/>
        <s v="成都联申化工有限公司"/>
        <s v="新余市金海新能源有限责任公司"/>
        <s v="新乡天力锂能股份有限公司"/>
        <s v="新月光电（深圳）股份有限公司"/>
        <s v="新疆吐鲁番市托克逊县公安局"/>
        <s v="无锡华润上华科技"/>
        <s v="无锡华润上华科技有限公司"/>
        <s v="无锡尚德太阳能电力有限公司"/>
        <s v="无锡市同盛电子有限公司"/>
        <s v="无锡康茨压缩机配件与系统有限公司"/>
        <s v="无锡德林船舶设备有限公司"/>
        <s v="无锡沃尔特科技有限公司"/>
        <s v="无锡鼎能新能源科技有限公司"/>
        <s v="昆山唯豪电子绝缘材料电子有限公司"/>
        <s v="昆明鑫希经贸有限公司"/>
        <s v="星月电子"/>
        <s v="月星电子科技有限公司"/>
        <s v="本溪市三丰电力设备有限公司"/>
        <s v="杭州士兰集成电路"/>
        <s v="株洲市通贾贸易有限责任公司"/>
        <s v="武汉力为汽车电气有限公司"/>
        <s v="武汉励亲达机电技术有限公司"/>
        <s v="江苏君华特种工程塑料制品有限公司"/>
        <s v="江苏国立化工科技有限公司"/>
        <s v="江苏彩虹永能新能源有限公司"/>
        <s v="江苏晶瑞半导体有限公司"/>
        <s v="江苏般若电子工业有限公司"/>
        <s v="江西亿科光电有限公司"/>
        <s v="江西倍特力新能源有限责任公司"/>
        <s v="江西凯竹新材料销售有限公司"/>
        <s v="江西庞泰环保股份有限公司"/>
        <s v="江西景航航空锻铸有限公司"/>
        <s v="江西来彩电子材料有限公司"/>
        <s v="江西海实科技有限公司"/>
        <s v="江西瑞安新能源有限公司"/>
        <s v="江西省木林森照明有限公司"/>
        <s v="江西省汇亿新能源有限公司"/>
        <s v="江西赛维LDK太阳能高科技有限公司"/>
        <s v="江门市江海区优光光电科技有限公司"/>
        <s v="江门市蓬江区凯美电子厂"/>
        <s v="沈阳中复科金压力容器有限公司"/>
        <s v="沈阳双航工贸有限公司"/>
        <s v="沈阳金陆通交通设施有限公司"/>
        <s v="沈阳鑫同一硬质合金工具有限公司"/>
        <s v="河北银隆新能源有限公司"/>
        <s v="河南湘投金天新材料有限公司"/>
        <s v="河南省焦作市同兴计时化工有限公司"/>
        <s v="洛阳天锐硬质合金工具有限公司"/>
        <s v="洛阳市洛凌轴承科技股份有限公司"/>
        <s v="济南鑫圣河机械刀具有限公司"/>
        <s v="浙江凯博压力容器有限公司"/>
        <s v="浙江启鑫新能源科技股份有限公司"/>
        <s v="浙江大学"/>
        <s v="浙江波力胜新能源科技有限公司"/>
        <s v="浙江益鹏发动机有限公司"/>
        <s v="浙江美都海创锂电科技有限公司"/>
        <s v="浙江金瑞泓科技股份有限公司"/>
        <s v="深圳倍特力电池有限公司"/>
        <s v="深圳创富天成电子科技有限公司"/>
        <s v="深圳市久扬晟光电有限公司"/>
        <s v="深圳市伟特立光电有限公司"/>
        <s v="深圳市共赢未来科技有限公司"/>
        <s v="深圳市兴达线路板有限公司"/>
        <s v="深圳市华联鑫科技有限公司"/>
        <s v="深圳市吉昌祥光电有限公司"/>
        <s v="深圳市固电电子有限公司"/>
        <s v="深圳市巨佳鑫光电科技有限公司"/>
        <s v="深圳市康佳源光电有限公司"/>
        <s v="深圳市康铭盛科技实业股份有限公司惠州分公司"/>
        <s v="深圳市星光宝光电科技有限公司"/>
        <s v="深圳市比亚迪供应链管理有限公司"/>
        <s v="深圳市比克动力电池有限公司"/>
        <s v="深圳市源科光电有限公司"/>
        <s v="深圳市灏天光电有限公司"/>
        <s v="深圳市美高能科技有限公司"/>
        <s v="深圳市致富光电有限公司"/>
        <s v="深圳市迈科光电有限公司"/>
        <s v="深圳市量能科技有限公司"/>
        <s v="深圳市鹭科万科技有限公司"/>
        <s v="深圳方正微电子有限公司"/>
        <s v="深圳朗泰通电子有限公司"/>
        <s v="深圳格瑞普电池有限公司"/>
        <s v="深圳煜辉光电科技有限公司"/>
        <s v="深圳粤通应用材料有限公司"/>
        <s v="深圳诚和电子实业有限公司"/>
        <s v="深圳豪鹏科技有限公司"/>
        <s v="深圳贯昊科技有限公司"/>
        <s v="温州远勤石化机械有限公司"/>
        <s v="湖北碧辰科技股份有限公司"/>
        <s v="湖南华品轨道交通有限公司"/>
        <s v="湖南嘉业达电子有限公司"/>
        <s v="湖南大辰环保科技有限公司"/>
        <s v="湖南恒汇达生态农业服务有限公司"/>
        <s v="珠海市美宸电子科技有限公司"/>
        <s v="珠海市金顺电子科技有限公司"/>
        <s v="瑞金市得邦照明有限公司"/>
        <s v="益阳科力远电池有限责任公司"/>
        <s v="福州京东方光电科技有限公司"/>
        <s v="福州良威塑料电子工艺综合厂"/>
        <s v="精功（绍兴）复合材料有限公司"/>
        <s v="红板（江西）有限公司"/>
        <s v="联塑科技发展（贵阳）有限公司"/>
        <s v="舟山市普陀北部实业投资开发有限公司"/>
        <s v="苏州同冠微电子"/>
        <s v="苏州工业园区龙跃环保设备厂"/>
        <s v="苏州润声电子科技有限公司"/>
        <s v="茂名市东海石化有限公司"/>
        <s v="衢州建华东旭助剂有限公司"/>
        <s v="西安三角防务股份有限公司"/>
        <s v="西安电子科技大学微电子学院"/>
        <s v="赛维LDK太阳能高科技（新余）有限公司"/>
        <s v="赣州市中祁贸易有限公司"/>
        <s v="赣州金和矿产品有限公司"/>
        <s v="越南光伏科技有限公司"/>
        <s v="辽宁奥斯福科技有限公司"/>
        <s v="辽宁美托科技股份有限公司"/>
        <s v="重庆农资连锁股份有限公司"/>
        <s v="重庆建安仪器有限责任公司"/>
        <s v="重庆海海建筑劳务有限公司"/>
        <s v="重庆蜀州科技有限公司"/>
        <s v="重庆逸合峰生物科技有限公司"/>
        <s v="金能科技股份有限公司"/>
        <s v="铁岭永兴热喷涂有限公司"/>
        <s v="锐捷科技股份有限公司"/>
        <s v="长春科远塑料制品有限公司"/>
        <s v="长春金鹰智谷科技集团有限公司"/>
        <s v="陕西联塑科技实业有限公司"/>
        <s v="黑龙江申瓯通信设备有限公司"/>
        <m/>
      </sharedItems>
    </cacheField>
    <cacheField name="该新材料的年使用量" numFmtId="0">
      <sharedItems containsBlank="1" count="160">
        <s v="——"/>
        <s v="/"/>
        <s v="1.8吨"/>
        <s v="1000&#10;片/年"/>
        <s v="1000-2000片"/>
        <s v="100000片"/>
        <s v="10000万平方米"/>
        <s v="1000万条以上"/>
        <s v="1000吨"/>
        <s v="100kg"/>
        <s v="100万mm³"/>
        <s v="100万平方米"/>
        <s v="100吨"/>
        <s v="1075片"/>
        <s v="10940米"/>
        <s v="10万mm³"/>
        <s v="10万件"/>
        <s v="10吨"/>
        <s v="10片"/>
        <s v="111.11吨"/>
        <s v="11170米"/>
        <s v="1150吨"/>
        <s v="11840片"/>
        <s v="11万片"/>
        <s v="11吨左右"/>
        <s v="12000万平方米"/>
        <s v="12000片"/>
        <s v="1200吨"/>
        <s v="120吨"/>
        <s v="1300亿个"/>
        <s v="130吨"/>
        <s v="135吨"/>
        <s v="1360000㎡"/>
        <s v="1400加仑"/>
        <s v="150&#10;片/年"/>
        <s v="150万片"/>
        <s v="150吨"/>
        <s v="15吨"/>
        <s v="1600吨"/>
        <s v="160吨"/>
        <s v="170吨"/>
        <s v="18000吨"/>
        <s v="180吨"/>
        <s v="18吨"/>
        <s v="19420片"/>
        <s v="1950000m²"/>
        <s v="2.092吨"/>
        <s v="2.12吨"/>
        <s v="2.1吨"/>
        <s v="2.8吨"/>
        <s v="20000吨"/>
        <s v="2000万千个"/>
        <s v="2000万平米"/>
        <s v="2000万米"/>
        <s v="2000吨"/>
        <s v="2000支"/>
        <s v="2000片"/>
        <s v="200万mm³"/>
        <s v="200吨"/>
        <s v="206吨"/>
        <s v="20780只"/>
        <s v="20万"/>
        <s v="20万吨"/>
        <s v="20吨"/>
        <s v="20片"/>
        <s v="210万平方米"/>
        <s v="216吨"/>
        <s v="225吨"/>
        <s v="2300万米"/>
        <s v="230吨"/>
        <s v="2400吨"/>
        <s v="2500吨"/>
        <s v="26吨"/>
        <s v="270㎡"/>
        <s v="2800吨"/>
        <s v="2880吨"/>
        <s v="2万平方米"/>
        <s v="2万轴"/>
        <s v="2吨"/>
        <s v="3000件"/>
        <s v="3000加仑"/>
        <s v="3000吨"/>
        <s v="300吨"/>
        <s v="30万"/>
        <s v="30吨"/>
        <s v="3200 平米"/>
        <s v="35000片"/>
        <s v="3500吨"/>
        <s v="360000片"/>
        <s v="3600加仑"/>
        <s v="360万片"/>
        <s v="360吨"/>
        <s v="388975片"/>
        <s v="3吨"/>
        <s v="3百万磅"/>
        <s v="4000吨"/>
        <s v="400吨"/>
        <s v="40万平方米"/>
        <s v="40万片"/>
        <s v="40吨"/>
        <s v="41万片"/>
        <s v="438km"/>
        <s v="4500吨"/>
        <s v="45吨"/>
        <s v="4800吨"/>
        <s v="5.8万平米"/>
        <s v="500&#10;片/年"/>
        <s v="5000&#10;片/年"/>
        <s v="5000㎡"/>
        <s v="5000吨"/>
        <s v="5000支"/>
        <s v="5000片"/>
        <s v="500万mm³"/>
        <s v="500公斤"/>
        <s v="500吨"/>
        <s v="50300片"/>
        <s v="50万mm³"/>
        <s v="50吨"/>
        <s v="55.71吨"/>
        <s v="5500kg"/>
        <s v="55万片"/>
        <s v="56.22吨"/>
        <s v="560千米"/>
        <s v="56m³"/>
        <s v="5万mm³"/>
        <s v="5万片"/>
        <s v="5公斤"/>
        <s v="5吨"/>
        <s v="6000万平方米"/>
        <s v="6000片"/>
        <s v="600KK"/>
        <s v="600MW"/>
        <s v="600吨"/>
        <s v="605吨"/>
        <s v="60吨"/>
        <s v="6400吨"/>
        <s v="70吨"/>
        <s v="7300吨"/>
        <s v="8000万平方米"/>
        <s v="8000吨"/>
        <s v="800吨"/>
        <s v="80万件"/>
        <s v="80吨"/>
        <s v="86万片"/>
        <s v="88185米"/>
        <s v="8万片"/>
        <s v="8吨"/>
        <s v="9000吨"/>
        <s v="900Drum"/>
        <s v="90万平方米"/>
        <s v="90万片"/>
        <s v="9吨"/>
        <s v="不详"/>
        <s v="按需求采购"/>
        <s v="砷烷：500公斤 磷烷：360公斤"/>
        <s v="约2400KG"/>
        <s v="约300吨"/>
        <s v="约500吨"/>
        <s v="预计60万片"/>
        <m/>
      </sharedItems>
    </cacheField>
    <cacheField name="该新材料的应用情况" numFmtId="0">
      <sharedItems containsBlank="1" count="172" longText="1">
        <s v="**型直升机用关键材料"/>
        <s v="**型飞机结构件用关键材料"/>
        <s v="KMP C5315光刻胶主要应用于DMOS产品及CMOS产品非关键层"/>
        <s v="LED照明灯新型显示"/>
        <s v="Tesla采购南山铝业产品，用于生产MODEL 3,MODEL S,MODEL X.&#10;主要用于车内结构件，四门两盖内板"/>
        <s v="α污染成像系统研发"/>
        <s v="主要应用于3C领域，手机微摄像头模组重要组件"/>
        <s v="主要应用在新能源汽车动力锂电池领域，现已应用到公司生产的动力锂离子电池中"/>
        <s v="主要用于生产4.3、7、10.1寸等机种TFT-LCD产品"/>
        <s v="交通设施"/>
        <s v="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"/>
        <s v="光伏电池片正电极印刷"/>
        <s v="光伏设备"/>
        <s v="光刻胶"/>
        <s v="出口哈萨克斯坦，供应至TOO《Grand Electrics》用作超高压线路建设"/>
        <s v="出口国外，应用情况保密"/>
        <s v="制备LED结构"/>
        <s v="制成单晶硅棒，最终应用于集成电路"/>
        <s v="制成塑料色母粒产品"/>
        <s v="化工"/>
        <s v="化工储存球罐外表面防腐工程"/>
        <s v="化工储存罐的防腐工程"/>
        <s v="化工区临海原料储存罐表面防腐工程"/>
        <s v="医疗成像模块开发"/>
        <s v="单晶及多晶硅棒以及多晶硅片、太阳能电池"/>
        <s v="压力容器"/>
        <s v="各品牌手机、电脑、车载显示产品的触控保护"/>
        <s v="向下游锂离子电池厂家销售"/>
        <s v="四川省泸州市合江县凤鸣镇及四川省宜宾市兴文县古宋镇电网工程"/>
        <s v="国家电网农网升级工程"/>
        <s v="在石油化工、机械汽车、医疗卫生、航天航空、环保等诸多领域得到了广泛的应用。PEEK密封圈、PEEK阀座、PEEK轴承、PEEK球、PEEK垫片、PEEK螺丝、PEEK齿轮、PEEK接头、PEEK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在石油化工、电子电气、仪器仪表、机械汽车、医疗卫生、航天航空、环保、压缩机、大型电机、泵、烟草机械、纺织机械、工程机械、军工核能等诸多领域得到了广泛的应用。产品名称：多种规格和型号的PEEK棒、PEEK管、PEEK毛细管、PEEK密封圈、PEEK阀座、PEEK轴承、PEEK球、PEEK垫片、PEEK螺丝、PEEK齿轮、PEEK接头、PEEK叶轮、PEEK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太阳能电站、电池"/>
        <s v="家用电器"/>
        <s v="将高频微波覆铜板加工成电子线路板"/>
        <s v="应用于中高压分立器件的研发和生产"/>
        <s v="应用于国防军工、高端装备零部件强化"/>
        <s v="应用于新能源领域"/>
        <s v="应用于有色金属冶炼、钢铁、石油化工、发电等领域"/>
        <s v="应用于有轨电车供电系统"/>
        <s v="应用于某型飞机结构件生产"/>
        <s v="应用于波音公司航空器制造"/>
        <s v="应用于电子电器领域"/>
        <s v="应用于磁电领域"/>
        <s v="应用在部分关键特殊部件领域"/>
        <s v="应用聚醚醚酮注塑、挤出、模压加工多种塑料制件，广泛应用于航空及环保领域，品种较多，应用广泛。主要制品例如：PEEK雷达天线罩、碳纤维增强PEEK应用于航空航天燃料箱、PEEK飞机发动机扎带、PEEK密封圈、PEEK隔离薄膜、航空电机耐磨轴套、PEEK飞机外装件、PEEK飞机内装件、飞机蓄电池架、飞机机翼上的发动机整流罩。PEEK直线滑动轴承、PEEK精密齿轮、飞机门配件、航空螺栓、轴承、滑块等。模压的PEEK板材及挤出的纯树脂棒材，碳纤、玻纤增强型的PEEK棒材、管材等，应用比较广泛，多数航空及环保领域均有应用。"/>
        <s v="彩色滤光片"/>
        <s v="我公司应用聚醚醚酮PEEK颗粒作为原料挤出PEEK型材，包括PEEK板材、PEEK棒材、PEEK管材等，挤出的这些型材广泛的用于航空及环保领域，PEEK型材多数用来机加工成制件后进行应用，应用非常的广泛，尤其在航空吉环保领域。例如：PEEK密封板、PEEK密封圈、航空电机耐磨轴套、PEEK飞机外装件、PEEK飞机内装件、飞机蓄电池架、PEEK直线滑动轴承、PEEK精密齿轮、飞机门配件、航空螺栓、轴承、滑块。&#10;PEEK管材、板材、棒材机加工制作的环保防腐管道、阀门、泵使超纯水不至于污染，应用于环保领域，环保的集成线路板、手机外壳、机加工环保线路板等。&#10;"/>
        <s v="改性工程塑料"/>
        <s v="新型显示"/>
        <s v="新型液晶显示器"/>
        <s v="新能源汽车"/>
        <s v="新能源电池"/>
        <s v="根据2017年实际使用情况，预计2018年彩虹液晶玻璃使用机种：358ASV、385UV2A、645UD，用于生产TFT-LCD等产品。"/>
        <s v="氮化镓器件"/>
        <s v="汽车零部件加工"/>
        <s v="汽车领域，加工轴承套圈"/>
        <s v="涉及国家机密，不可泄露"/>
        <s v="片式电阻元器件"/>
        <s v="生产LED灯具。"/>
        <s v="生产各种塑料，化工产品。"/>
        <s v="生产建筑材料，金属，化工产品等"/>
        <s v="生产液态金属LED灯"/>
        <s v="生产燃料电池电堆几燃料电池发动机用"/>
        <s v="生产燃料电池电堆及燃料电池发动机用"/>
        <s v="生产电线电缆"/>
        <s v="用于冷轧硅钢炉辊、结晶器、叶轮、钢辊、拉矫辊、矫直辊等"/>
        <s v="用于制造太阳能电池片。"/>
        <s v="用于制造环保设备高温陶瓷除尘器，作为拦截高温气体粉尘的核心过滤材料"/>
        <s v="用于加工成超细白炭黑，应用于化工领域"/>
        <s v="用于加工生产橡胶助剂"/>
        <s v="用于加工生产橡胶粘合剂"/>
        <s v="用于动力锂电池及其组合产品"/>
        <s v="用于医用3D打印人工骨上，促进骨修复及骨相融"/>
        <s v="用于半导体芯片制造"/>
        <s v="用于发光二极管、液晶显示、LED发光系列产品及材料生产、加工等"/>
        <s v="用于叠层片式元器件的生产"/>
        <s v="用于各类发动机与工业运转设备"/>
        <s v="用于托克逊县公安局教育转化中心、备勤楼、武警中队、看守所、拘留所附属工程建设项目的围护墙体。"/>
        <s v="用于支撑及覆盖催化剂"/>
        <s v="用于树脂干燥"/>
        <s v="用于污水处理和膜法脱硝等方面"/>
        <s v="用于汽车发动机和电控等核心部件的成型生产"/>
        <s v="用于汽车的生产制造"/>
        <s v="用于汽车车用尿素水溶液生产"/>
        <s v="用于汽车车用尿素水溶液生产及销售"/>
        <s v="用于汽车车用尿素水溶液销售"/>
        <s v="用于海水淡化设备制造"/>
        <s v="用于渝贵铁路电力装备涂装工程"/>
        <s v="用于煤矿本安新型显示系统的散热背板的生产及用于LED晶圆散热基底的生产"/>
        <s v="用于生产55寸机种TFT-LCD等产品"/>
        <s v="用于生产LED灯具灯座及LED显示元器件。"/>
        <s v="用于生产三元正极材料"/>
        <s v="用于生产制作电子设备所需的磁铁"/>
        <s v="用于生产圆柱型锂离子电池和聚合物锂离子电池"/>
        <s v="用于生产型号为FP385EADD02、FP645RADD01、FP385EAAD01等的CF产品。"/>
        <s v="用于生产多功率LED光管及元器件。"/>
        <s v="用于生产多功率LED灯具底座制品，LED显示器件。"/>
        <s v="用于生产封装产品及制作显示及照明产品"/>
        <s v="用于生产封装产品及制作显示及照明产品（新型显示）"/>
        <s v="用于生产手表机芯"/>
        <s v="用于生产新能源汽车动力电池"/>
        <s v="用于生产新能源汽车的散热片底板"/>
        <s v="用于生产氟橡胶密封圈以及部分混炼胶"/>
        <s v="用于生产汽车零部件"/>
        <s v="用于生产液晶显示器"/>
        <s v="用于生产电池正极材料"/>
        <s v="用于生产红光LED外延片"/>
        <s v="用于生产绝缘材料、橡塑制品"/>
        <s v="用于生产车用尿素水溶液销售"/>
        <s v="用于生产车用尿素溶液"/>
        <s v="用于生产车用尿素溶液及销售"/>
        <s v="用于生产车用锂离子电池（18650型）"/>
        <s v="用于生产镍氢电池"/>
        <s v="用于生产飞机零部件"/>
        <s v="用于生产高密度多层线路板"/>
        <s v="用于电子元器件、超声波换能器、超声波清洗机的生产、销售"/>
        <s v="用于碳五碳九脱氯"/>
        <s v="用于第三代复合功能添加剂"/>
        <s v="用于车用尿素销售"/>
        <s v="用于锂离子电芯的生产和使用"/>
        <s v="用于雾化片等电子元器件的生产"/>
        <s v="用户正在试用中，已经使用18瓶."/>
        <s v="用户采购主要用于：微型电机马达、整流器件及部分bongdingwire"/>
        <s v="用户采购主要用于：微型马达、送话器及bongdingwire"/>
        <s v="用户采购轻量化点阵结构件用于航空航天飞行器的功能部件。"/>
        <s v="用户采购铜铝复合材料（DMGH钢体滑触线）用于起重机械的移动供电设备。"/>
        <s v="用聚醚醚酮加工产品，主要有：PEEK雷达天线罩、碳纤维增强PEEK应用于航空航天燃料箱、PEEK飞机发动机扎带、PEEK密封板、PEEK密封圈、PEEK隔离薄膜、航空电机耐磨轴套、PEEK飞机外装件、PEEK飞机内装件、飞机蓄电池架、飞机机翼上的发动机整流罩。PEEK直线滑动轴承、PEEK精密齿轮、飞机门配件、航空螺栓、轴承、滑块等产品广泛用于航空领域。环保领域PEEK电镀环。"/>
        <s v="电子电路"/>
        <s v="电子线路板焊过炉保护模具"/>
        <s v="电池、电子产品及配件"/>
        <s v="目前使用良好，用于生产LED灯具、元器件。"/>
        <s v="硫酸钠制酸碱回用,主要应用范围包括：·含盐废水的处理和回收利用·从食盐（氯化钠）直接生产盐酸和氢氧化钠·从维生素C钠盐直接生产维生素C等。"/>
        <s v="碲锌汞外延膜的生长衬底"/>
        <s v="碲锌铬辐射传感器的开发"/>
        <s v="碳纤维产品主要应用于：&#10;①轨道交通领域（高铁、城市轻轨等）&#10;②轻量化新能源汽车与航空领域（新能源大巴、高级新能源小轿车、商用无人机、工业用高强度复合材料板材等）&#10;③风力发电和海洋工程建筑领域&#10;此次投保产品主要应用于：&#10;1、复合材料火箭燃烧室筒体项目约100吨（该项最终用户单位为湖北航天技术研究院总计涉及所）&#10;2、应用于北航、浙大等企业的无人机研发应用约300吨（该项最终用户单位为北航长鹰航空科技（台州）有限公司）"/>
        <s v="科学研究"/>
        <s v="空调及空气净化机用静电除尘"/>
        <s v="航空制造"/>
        <s v="航空航天"/>
        <s v="航空螺栓，轴承，滑块，环保净水的阀门密封件"/>
        <s v="船舶"/>
        <s v="该产品用于VDMOS和BIPOLOR产品"/>
        <s v="该产品用于生产国内军用航空发动机配件"/>
        <s v="该批新材料用于航空领域"/>
        <s v="该批材料应用于新能源领域，用于生产高容量型镍氢电池生产。"/>
        <s v="该批材料用于汽车领域，是汽车用高端热作模具钢，用于汽车模具生产、高端热作模具生产。"/>
        <s v="该批材料用于航空领域"/>
        <s v="该新材料广泛应用于汽车用热做模具。"/>
        <s v="该材料主要用于工业和生活污水处理"/>
        <s v="购买蓝宝石衬底片，用于制作LED芯片"/>
        <s v="购买蓝宝石衬底片，用于制作LED芯片，及新设备调试和研发"/>
        <s v="购买蓝宝石衬底片，用于制作光学产品"/>
        <s v="超高压线路建设"/>
        <s v="车用尿素应用与柴油发动机汽车"/>
        <s v="车用尿素是应用于柴油发动机汽车，用来减少柴油汽车尾气中的NOx污染的化工材料。"/>
        <s v="轨道交通"/>
        <s v="采购投保新材料生产的PEEK板及棒用于生产航空航天领域的部件产品"/>
        <s v="采购的锂离子电池隔膜用于生产制造18650锂离子电池"/>
        <s v="钛焊管，主要应用在电力、化工海水利用、航空航天等领域"/>
        <s v="钱江摩托车发动机配件"/>
        <s v="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"/>
        <s v="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"/>
        <s v="锂离子动力电池、储能电池"/>
        <s v="锂离子电池"/>
        <s v="集成电路"/>
        <s v="风电装备、轨道交通"/>
        <s v="高端装备零部件强化"/>
        <s v="高端轴承制造"/>
        <s v="高精度线路板"/>
        <s v="高纯锗烷电子气体应用于IC芯片的生产"/>
        <m/>
      </sharedItems>
    </cacheField>
    <cacheField name="保险公司" numFmtId="0">
      <sharedItems containsBlank="1" count="63">
        <s v="中国人民财产保险股份有限公司云南省分公司"/>
        <s v="中国人民财产保险股份有限公司包头市青山支公司"/>
        <s v="中国人民财产保险股份有限公司北京市分公司"/>
        <s v="中国人民财产保险股份有限公司大连分公司"/>
        <s v="中国人民财产保险股份有限公司宁波市分公司"/>
        <s v="中国人民财产保险股份有限公司江西省分公司"/>
        <s v="中国人民财产保险股份有限公司浙江省分公司"/>
        <s v="中国人民财产保险股份有限公司深圳市分公司"/>
        <s v="中国人民财产保险股份有限公司湖南省分公司"/>
        <s v="中国人民财产保险股份有限公司烟台市分公司"/>
        <s v="中国人民财产保险股份有限公司甘肃省分公司"/>
        <s v="中国人民财产保险股份有限公司重庆市分公司"/>
        <s v="中国人民财产保险股份有限公司雅安市分公司"/>
        <s v="中国太平洋财产保险公司衢州中心支公司"/>
        <s v="中国太平洋财产保险股份有限公司上海分公司"/>
        <s v="中国太平洋财产保险股份有限公司宜春中心支公司"/>
        <s v="中国太平洋财产保险股份有限公司德阳中心支公司"/>
        <s v="中国太平洋财产保险股份有限公司湖南分公司"/>
        <s v="中国太平洋财产保险股份有限公司郴州中心支公司"/>
        <s v="中国太平洋财产保险股份有限公司重庆分公司"/>
        <s v="中国太平洋财产保险股份有限公司陕西分公司渭南中心支公司"/>
        <s v="中国平安"/>
        <s v="中国平安财产1.保险股份有限公司北京分公司主承保份额60%&#10;2.中国人民财产保险股份有限公司北京市分公司承保份额40%&#10;"/>
        <s v="中国平安财产保险股份有限公司"/>
        <s v="中国平安财产保险股份有限公司上海分公司"/>
        <s v="中国平安财产保险股份有限公司云南分公司"/>
        <s v="中国平安财产保险股份有限公司北京分公司"/>
        <s v="中国平安财产保险股份有限公司吉安中心支公司"/>
        <s v="中国平安财产保险股份有限公司吉林分公司&#10;"/>
        <s v="中国平安财产保险股份有限公司天津分公司"/>
        <s v="中国平安财产保险股份有限公司宁波分公司"/>
        <s v="中国平安财产保险股份有限公司宜春中心支公司"/>
        <s v="中国平安财产保险股份有限公司山东分公司"/>
        <s v="中国平安财产保险股份有限公司广东分公司"/>
        <s v="中国平安财产保险股份有限公司成都市天府新区支公司"/>
        <s v="中国平安财产保险股份有限公司成都市锦城支公司"/>
        <s v="中国平安财产保险股份有限公司抚顺中心支公司"/>
        <s v="中国平安财产保险股份有限公司江西分公司"/>
        <s v="中国平安财产保险股份有限公司沈阳中心支公司"/>
        <s v="中国平安财产保险股份有限公司淄博中心支公司"/>
        <s v="中国平安财产保险股份有限公司湖南分公司"/>
        <s v="中国平安财产保险股份有限公司湘潭中心支公司"/>
        <s v="中国平安财产保险股份有限公司福建分公司"/>
        <s v="中国平安财产保险股份有限公司绵阳中心支公司"/>
        <s v="中国平安财产保险股份有限公司赣县支公司"/>
        <s v="中国平安财产保险股份有限公司赣州中心支公司"/>
        <s v="中国平安财产保险股份有限公司重庆分公司"/>
        <s v="中国平安财产保险股份有限公司黑龙江分公司"/>
        <s v="人保河北分公司"/>
        <s v="人保财险宝鸡市分公司"/>
        <s v="人保财险西安市分公司"/>
        <s v="人保财险陕西分公司"/>
        <s v="人民保险无锡市分公司"/>
        <s v="人民保险江苏省分公司"/>
        <s v="太平洋保险宜兴支公司"/>
        <s v="太平洋财产保险股份有限公司赣州中心支公司"/>
        <s v="平保河北分公司"/>
        <s v="平安产险陕西分公司"/>
        <s v="平安保险深圳分公司"/>
        <s v="平安保险苏州分公司"/>
        <s v="平安保险连云港中心支公司"/>
        <s v="平安财产保险股份有限公司北京分公司"/>
        <m/>
      </sharedItems>
    </cacheField>
    <cacheField name="地区" numFmtId="0">
      <sharedItems containsBlank="1" count="26">
        <s v="上海"/>
        <s v="中国兵器工业集团"/>
        <s v="中国建材"/>
        <s v="中国铝业"/>
        <s v="云南"/>
        <s v="北京"/>
        <s v="厦门市"/>
        <s v="吉林"/>
        <s v="四川"/>
        <s v="大连"/>
        <s v="天津"/>
        <s v="宁波"/>
        <s v="山东"/>
        <s v="广东"/>
        <s v="江苏"/>
        <s v="江西"/>
        <s v="河北"/>
        <s v="浙江"/>
        <s v="湖南"/>
        <s v="甘肃"/>
        <s v="福建"/>
        <s v="辽宁"/>
        <s v="重庆市"/>
        <s v="陕西"/>
        <s v="黑龙江"/>
        <m/>
      </sharedItems>
    </cacheField>
    <cacheField name="领域" numFmtId="0">
      <sharedItems containsBlank="1" count="5">
        <s v="不属于目录清单范围"/>
        <s v="先进基础材料"/>
        <s v="关键战略材料"/>
        <s v="前沿新材料"/>
        <m/>
      </sharedItems>
    </cacheField>
    <cacheField name="细分领域" numFmtId="0">
      <sharedItems containsBlank="1" count="10">
        <s v="先进化工材料"/>
        <s v="先进半导体材料和新型显示材料"/>
        <s v="先进无机非金属材料"/>
        <s v="先进有色金属材料"/>
        <s v="先进钢铁材料"/>
        <s v="其他材料"/>
        <s v="新型能源材料"/>
        <s v="稀土功能材料"/>
        <s v="高性能纤维及复合材料"/>
        <m/>
      </sharedItems>
    </cacheField>
    <cacheField name="材料" numFmtId="0">
      <sharedItems containsBlank="1" count="59">
        <s v="４英寸GaN外延片"/>
        <s v="AB型稀土储氢合金"/>
        <s v="CMP抛光材料"/>
        <s v="LED用蓝宝石衬底片"/>
        <s v="光刻胶及配套试剂"/>
        <s v="原位自生陶瓷颗粒铝基复合材料"/>
        <s v="双极膜电渗析膜"/>
        <s v="复杂岩层、深部钻探用新型结构硬质合金"/>
        <s v="大卷重宽幅纯钛带卷"/>
        <s v="大尺寸LCD显示用高性能黑色、彩色、PS光刻胶"/>
        <s v="大规格铝合金预拉伸板"/>
        <s v="宽幅钛合金板"/>
        <s v="导热尼龙材料"/>
        <s v="新型电接触贵金属材料"/>
        <s v="新型铈磁体"/>
        <s v="无碱玻璃基板"/>
        <s v="氮化铝材料"/>
        <s v="氮化镓单晶衬底"/>
        <s v="汽车尾气处理材料"/>
        <s v="汽车用高端热作模具钢"/>
        <s v="液态金属"/>
        <s v="滤光片"/>
        <s v="燃料电池膜电极"/>
        <s v="特种气体"/>
        <s v="环保型阻燃工程塑料"/>
        <s v="环保水系剥离液"/>
        <s v="电子浆料"/>
        <s v="电子级多晶硅"/>
        <s v="石墨烯改性防腐涂料"/>
        <s v="碲锌镉晶体"/>
        <s v="碳化硅外延片"/>
        <s v="碳化硅陶瓷膜过滤材料"/>
        <s v="碳纤维复合芯导线"/>
        <s v="稀土化合物"/>
        <s v="稀有金属涂层材料"/>
        <s v="聚醚醚酮（PEEK）"/>
        <s v="自抛光防污涂料"/>
        <s v="负极材料"/>
        <s v="超高纯化学试剂"/>
        <s v="铜铝复合材料"/>
        <s v="镍钴锰酸锂三元材料"/>
        <s v="防污型绝缘材料"/>
        <s v="高强韧轻量化结构件压铸铝合金"/>
        <s v="高性能无机非金属矿物填充材料"/>
        <s v="高性能碳纤维"/>
        <s v="高性能车用铝合金板"/>
        <s v="高性能钕铁硼永磁体"/>
        <s v="高性能锂电池隔膜"/>
        <s v="高性能高精度铜合金丝线材"/>
        <s v="高档轴承钢"/>
        <s v="高氟含量氟橡胶材料"/>
        <s v="高流动性尼龙"/>
        <s v="高温钛合金"/>
        <s v="高精度高温合金管材"/>
        <s v="高纯石墨"/>
        <s v="高选择性纳滤复合膜材料"/>
        <s v="高铝硅酸盐盖板玻璃"/>
        <s v="高频微波、高密度封装覆铜板、极薄铜箔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8">
  <r>
    <x v="39"/>
    <x v="65"/>
    <x v="172"/>
    <x v="81"/>
    <x v="101"/>
    <x v="1"/>
    <x v="93"/>
    <x v="101"/>
    <x v="83"/>
    <x v="4"/>
    <x v="63"/>
    <x v="3"/>
    <x v="9"/>
    <x v="2"/>
    <x v="1"/>
    <x v="22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"/>
    <x v="60"/>
    <x v="161"/>
    <x v="244"/>
    <x v="252"/>
    <x v="1"/>
    <x v="244"/>
    <x v="252"/>
    <x v="75"/>
    <x v="81"/>
    <x v="148"/>
    <x v="1"/>
    <x v="1"/>
    <x v="1"/>
    <x v="4"/>
    <x v="19"/>
  </r>
  <r>
    <x v="11"/>
    <x v="60"/>
    <x v="176"/>
    <x v="242"/>
    <x v="248"/>
    <x v="1"/>
    <x v="240"/>
    <x v="248"/>
    <x v="76"/>
    <x v="81"/>
    <x v="148"/>
    <x v="1"/>
    <x v="1"/>
    <x v="1"/>
    <x v="4"/>
    <x v="19"/>
  </r>
  <r>
    <x v="17"/>
    <x v="64"/>
    <x v="142"/>
    <x v="269"/>
    <x v="277"/>
    <x v="1"/>
    <x v="273"/>
    <x v="277"/>
    <x v="94"/>
    <x v="130"/>
    <x v="6"/>
    <x v="5"/>
    <x v="15"/>
    <x v="1"/>
    <x v="2"/>
    <x v="21"/>
  </r>
  <r>
    <x v="66"/>
    <x v="107"/>
    <x v="94"/>
    <x v="253"/>
    <x v="258"/>
    <x v="1"/>
    <x v="250"/>
    <x v="258"/>
    <x v="78"/>
    <x v="70"/>
    <x v="70"/>
    <x v="5"/>
    <x v="15"/>
    <x v="1"/>
    <x v="2"/>
    <x v="43"/>
  </r>
  <r>
    <x v="66"/>
    <x v="107"/>
    <x v="169"/>
    <x v="268"/>
    <x v="275"/>
    <x v="1"/>
    <x v="271"/>
    <x v="275"/>
    <x v="188"/>
    <x v="95"/>
    <x v="71"/>
    <x v="5"/>
    <x v="15"/>
    <x v="1"/>
    <x v="2"/>
    <x v="43"/>
  </r>
  <r>
    <x v="66"/>
    <x v="107"/>
    <x v="134"/>
    <x v="258"/>
    <x v="263"/>
    <x v="1"/>
    <x v="256"/>
    <x v="263"/>
    <x v="33"/>
    <x v="104"/>
    <x v="69"/>
    <x v="5"/>
    <x v="15"/>
    <x v="1"/>
    <x v="2"/>
    <x v="43"/>
  </r>
  <r>
    <x v="92"/>
    <x v="75"/>
    <x v="232"/>
    <x v="156"/>
    <x v="179"/>
    <x v="1"/>
    <x v="166"/>
    <x v="179"/>
    <x v="195"/>
    <x v="110"/>
    <x v="38"/>
    <x v="5"/>
    <x v="15"/>
    <x v="1"/>
    <x v="2"/>
    <x v="31"/>
  </r>
  <r>
    <x v="46"/>
    <x v="25"/>
    <x v="33"/>
    <x v="267"/>
    <x v="274"/>
    <x v="1"/>
    <x v="270"/>
    <x v="274"/>
    <x v="200"/>
    <x v="29"/>
    <x v="75"/>
    <x v="5"/>
    <x v="15"/>
    <x v="2"/>
    <x v="1"/>
    <x v="0"/>
  </r>
  <r>
    <x v="63"/>
    <x v="107"/>
    <x v="173"/>
    <x v="111"/>
    <x v="134"/>
    <x v="1"/>
    <x v="124"/>
    <x v="134"/>
    <x v="146"/>
    <x v="82"/>
    <x v="80"/>
    <x v="5"/>
    <x v="15"/>
    <x v="1"/>
    <x v="2"/>
    <x v="43"/>
  </r>
  <r>
    <x v="63"/>
    <x v="107"/>
    <x v="196"/>
    <x v="109"/>
    <x v="132"/>
    <x v="1"/>
    <x v="122"/>
    <x v="132"/>
    <x v="155"/>
    <x v="82"/>
    <x v="117"/>
    <x v="5"/>
    <x v="15"/>
    <x v="1"/>
    <x v="2"/>
    <x v="43"/>
  </r>
  <r>
    <x v="94"/>
    <x v="9"/>
    <x v="27"/>
    <x v="79"/>
    <x v="99"/>
    <x v="1"/>
    <x v="91"/>
    <x v="99"/>
    <x v="182"/>
    <x v="60"/>
    <x v="29"/>
    <x v="5"/>
    <x v="15"/>
    <x v="1"/>
    <x v="2"/>
    <x v="41"/>
  </r>
  <r>
    <x v="93"/>
    <x v="2"/>
    <x v="39"/>
    <x v="170"/>
    <x v="191"/>
    <x v="1"/>
    <x v="178"/>
    <x v="191"/>
    <x v="286"/>
    <x v="123"/>
    <x v="79"/>
    <x v="5"/>
    <x v="15"/>
    <x v="1"/>
    <x v="3"/>
    <x v="5"/>
  </r>
  <r>
    <x v="59"/>
    <x v="10"/>
    <x v="114"/>
    <x v="103"/>
    <x v="121"/>
    <x v="1"/>
    <x v="111"/>
    <x v="121"/>
    <x v="211"/>
    <x v="63"/>
    <x v="100"/>
    <x v="5"/>
    <x v="15"/>
    <x v="1"/>
    <x v="5"/>
    <x v="48"/>
  </r>
  <r>
    <x v="53"/>
    <x v="19"/>
    <x v="47"/>
    <x v="159"/>
    <x v="183"/>
    <x v="1"/>
    <x v="170"/>
    <x v="183"/>
    <x v="245"/>
    <x v="66"/>
    <x v="113"/>
    <x v="5"/>
    <x v="15"/>
    <x v="2"/>
    <x v="7"/>
    <x v="1"/>
  </r>
  <r>
    <x v="53"/>
    <x v="19"/>
    <x v="101"/>
    <x v="195"/>
    <x v="209"/>
    <x v="1"/>
    <x v="196"/>
    <x v="209"/>
    <x v="222"/>
    <x v="40"/>
    <x v="113"/>
    <x v="5"/>
    <x v="15"/>
    <x v="2"/>
    <x v="7"/>
    <x v="1"/>
  </r>
  <r>
    <x v="53"/>
    <x v="19"/>
    <x v="102"/>
    <x v="183"/>
    <x v="204"/>
    <x v="1"/>
    <x v="190"/>
    <x v="204"/>
    <x v="250"/>
    <x v="59"/>
    <x v="113"/>
    <x v="5"/>
    <x v="15"/>
    <x v="2"/>
    <x v="7"/>
    <x v="1"/>
  </r>
  <r>
    <x v="53"/>
    <x v="19"/>
    <x v="190"/>
    <x v="232"/>
    <x v="242"/>
    <x v="1"/>
    <x v="230"/>
    <x v="242"/>
    <x v="261"/>
    <x v="96"/>
    <x v="113"/>
    <x v="5"/>
    <x v="15"/>
    <x v="2"/>
    <x v="7"/>
    <x v="1"/>
  </r>
  <r>
    <x v="53"/>
    <x v="19"/>
    <x v="105"/>
    <x v="200"/>
    <x v="212"/>
    <x v="1"/>
    <x v="199"/>
    <x v="212"/>
    <x v="159"/>
    <x v="36"/>
    <x v="113"/>
    <x v="5"/>
    <x v="15"/>
    <x v="2"/>
    <x v="7"/>
    <x v="1"/>
  </r>
  <r>
    <x v="53"/>
    <x v="19"/>
    <x v="54"/>
    <x v="152"/>
    <x v="175"/>
    <x v="1"/>
    <x v="162"/>
    <x v="175"/>
    <x v="246"/>
    <x v="39"/>
    <x v="113"/>
    <x v="5"/>
    <x v="15"/>
    <x v="2"/>
    <x v="7"/>
    <x v="1"/>
  </r>
  <r>
    <x v="53"/>
    <x v="19"/>
    <x v="114"/>
    <x v="65"/>
    <x v="75"/>
    <x v="1"/>
    <x v="70"/>
    <x v="75"/>
    <x v="48"/>
    <x v="127"/>
    <x v="113"/>
    <x v="5"/>
    <x v="15"/>
    <x v="2"/>
    <x v="7"/>
    <x v="1"/>
  </r>
  <r>
    <x v="53"/>
    <x v="19"/>
    <x v="145"/>
    <x v="86"/>
    <x v="109"/>
    <x v="1"/>
    <x v="100"/>
    <x v="109"/>
    <x v="156"/>
    <x v="72"/>
    <x v="113"/>
    <x v="5"/>
    <x v="15"/>
    <x v="2"/>
    <x v="7"/>
    <x v="1"/>
  </r>
  <r>
    <x v="53"/>
    <x v="19"/>
    <x v="147"/>
    <x v="235"/>
    <x v="243"/>
    <x v="1"/>
    <x v="232"/>
    <x v="243"/>
    <x v="149"/>
    <x v="67"/>
    <x v="113"/>
    <x v="5"/>
    <x v="15"/>
    <x v="2"/>
    <x v="7"/>
    <x v="1"/>
  </r>
  <r>
    <x v="53"/>
    <x v="19"/>
    <x v="141"/>
    <x v="216"/>
    <x v="228"/>
    <x v="1"/>
    <x v="215"/>
    <x v="228"/>
    <x v="193"/>
    <x v="136"/>
    <x v="113"/>
    <x v="5"/>
    <x v="15"/>
    <x v="2"/>
    <x v="7"/>
    <x v="1"/>
  </r>
  <r>
    <x v="53"/>
    <x v="19"/>
    <x v="123"/>
    <x v="202"/>
    <x v="214"/>
    <x v="1"/>
    <x v="201"/>
    <x v="214"/>
    <x v="242"/>
    <x v="30"/>
    <x v="113"/>
    <x v="5"/>
    <x v="15"/>
    <x v="2"/>
    <x v="7"/>
    <x v="1"/>
  </r>
  <r>
    <x v="7"/>
    <x v="6"/>
    <x v="44"/>
    <x v="119"/>
    <x v="143"/>
    <x v="1"/>
    <x v="131"/>
    <x v="142"/>
    <x v="178"/>
    <x v="28"/>
    <x v="129"/>
    <x v="5"/>
    <x v="15"/>
    <x v="1"/>
    <x v="0"/>
    <x v="24"/>
  </r>
  <r>
    <x v="58"/>
    <x v="1"/>
    <x v="65"/>
    <x v="155"/>
    <x v="178"/>
    <x v="1"/>
    <x v="165"/>
    <x v="178"/>
    <x v="99"/>
    <x v="42"/>
    <x v="168"/>
    <x v="5"/>
    <x v="15"/>
    <x v="1"/>
    <x v="4"/>
    <x v="49"/>
  </r>
  <r>
    <x v="58"/>
    <x v="1"/>
    <x v="65"/>
    <x v="155"/>
    <x v="178"/>
    <x v="1"/>
    <x v="165"/>
    <x v="178"/>
    <x v="162"/>
    <x v="42"/>
    <x v="168"/>
    <x v="5"/>
    <x v="15"/>
    <x v="1"/>
    <x v="4"/>
    <x v="49"/>
  </r>
  <r>
    <x v="58"/>
    <x v="1"/>
    <x v="65"/>
    <x v="155"/>
    <x v="178"/>
    <x v="1"/>
    <x v="165"/>
    <x v="178"/>
    <x v="123"/>
    <x v="42"/>
    <x v="168"/>
    <x v="5"/>
    <x v="15"/>
    <x v="1"/>
    <x v="4"/>
    <x v="49"/>
  </r>
  <r>
    <x v="42"/>
    <x v="21"/>
    <x v="28"/>
    <x v="60"/>
    <x v="70"/>
    <x v="1"/>
    <x v="65"/>
    <x v="70"/>
    <x v="190"/>
    <x v="13"/>
    <x v="3"/>
    <x v="5"/>
    <x v="15"/>
    <x v="2"/>
    <x v="1"/>
    <x v="0"/>
  </r>
  <r>
    <x v="32"/>
    <x v="16"/>
    <x v="119"/>
    <x v="39"/>
    <x v="50"/>
    <x v="1"/>
    <x v="47"/>
    <x v="50"/>
    <x v="287"/>
    <x v="159"/>
    <x v="167"/>
    <x v="5"/>
    <x v="15"/>
    <x v="1"/>
    <x v="5"/>
    <x v="34"/>
  </r>
  <r>
    <x v="32"/>
    <x v="16"/>
    <x v="74"/>
    <x v="122"/>
    <x v="145"/>
    <x v="1"/>
    <x v="133"/>
    <x v="144"/>
    <x v="140"/>
    <x v="159"/>
    <x v="36"/>
    <x v="5"/>
    <x v="15"/>
    <x v="1"/>
    <x v="5"/>
    <x v="34"/>
  </r>
  <r>
    <x v="101"/>
    <x v="17"/>
    <x v="168"/>
    <x v="143"/>
    <x v="170"/>
    <x v="1"/>
    <x v="158"/>
    <x v="170"/>
    <x v="115"/>
    <x v="159"/>
    <x v="43"/>
    <x v="5"/>
    <x v="15"/>
    <x v="2"/>
    <x v="7"/>
    <x v="14"/>
  </r>
  <r>
    <x v="101"/>
    <x v="17"/>
    <x v="182"/>
    <x v="250"/>
    <x v="256"/>
    <x v="1"/>
    <x v="248"/>
    <x v="256"/>
    <x v="158"/>
    <x v="159"/>
    <x v="43"/>
    <x v="5"/>
    <x v="15"/>
    <x v="2"/>
    <x v="7"/>
    <x v="14"/>
  </r>
  <r>
    <x v="101"/>
    <x v="17"/>
    <x v="78"/>
    <x v="220"/>
    <x v="234"/>
    <x v="1"/>
    <x v="222"/>
    <x v="234"/>
    <x v="51"/>
    <x v="159"/>
    <x v="43"/>
    <x v="5"/>
    <x v="15"/>
    <x v="2"/>
    <x v="7"/>
    <x v="14"/>
  </r>
  <r>
    <x v="100"/>
    <x v="13"/>
    <x v="183"/>
    <x v="125"/>
    <x v="148"/>
    <x v="1"/>
    <x v="135"/>
    <x v="147"/>
    <x v="176"/>
    <x v="5"/>
    <x v="55"/>
    <x v="5"/>
    <x v="15"/>
    <x v="1"/>
    <x v="5"/>
    <x v="7"/>
  </r>
  <r>
    <x v="100"/>
    <x v="13"/>
    <x v="107"/>
    <x v="15"/>
    <x v="25"/>
    <x v="1"/>
    <x v="24"/>
    <x v="26"/>
    <x v="147"/>
    <x v="111"/>
    <x v="55"/>
    <x v="5"/>
    <x v="15"/>
    <x v="1"/>
    <x v="5"/>
    <x v="7"/>
  </r>
  <r>
    <x v="100"/>
    <x v="13"/>
    <x v="151"/>
    <x v="89"/>
    <x v="113"/>
    <x v="1"/>
    <x v="103"/>
    <x v="113"/>
    <x v="212"/>
    <x v="115"/>
    <x v="55"/>
    <x v="5"/>
    <x v="15"/>
    <x v="1"/>
    <x v="5"/>
    <x v="7"/>
  </r>
  <r>
    <x v="100"/>
    <x v="13"/>
    <x v="126"/>
    <x v="91"/>
    <x v="114"/>
    <x v="1"/>
    <x v="104"/>
    <x v="114"/>
    <x v="120"/>
    <x v="86"/>
    <x v="55"/>
    <x v="5"/>
    <x v="15"/>
    <x v="1"/>
    <x v="5"/>
    <x v="7"/>
  </r>
  <r>
    <x v="100"/>
    <x v="13"/>
    <x v="175"/>
    <x v="25"/>
    <x v="37"/>
    <x v="1"/>
    <x v="35"/>
    <x v="37"/>
    <x v="208"/>
    <x v="44"/>
    <x v="55"/>
    <x v="5"/>
    <x v="15"/>
    <x v="1"/>
    <x v="5"/>
    <x v="7"/>
  </r>
  <r>
    <x v="100"/>
    <x v="13"/>
    <x v="21"/>
    <x v="49"/>
    <x v="61"/>
    <x v="1"/>
    <x v="57"/>
    <x v="61"/>
    <x v="186"/>
    <x v="22"/>
    <x v="55"/>
    <x v="5"/>
    <x v="15"/>
    <x v="1"/>
    <x v="5"/>
    <x v="7"/>
  </r>
  <r>
    <x v="100"/>
    <x v="13"/>
    <x v="186"/>
    <x v="130"/>
    <x v="153"/>
    <x v="1"/>
    <x v="141"/>
    <x v="152"/>
    <x v="214"/>
    <x v="92"/>
    <x v="55"/>
    <x v="5"/>
    <x v="15"/>
    <x v="1"/>
    <x v="5"/>
    <x v="7"/>
  </r>
  <r>
    <x v="50"/>
    <x v="24"/>
    <x v="7"/>
    <x v="51"/>
    <x v="20"/>
    <x v="1"/>
    <x v="19"/>
    <x v="21"/>
    <x v="202"/>
    <x v="61"/>
    <x v="24"/>
    <x v="5"/>
    <x v="15"/>
    <x v="2"/>
    <x v="1"/>
    <x v="30"/>
  </r>
  <r>
    <x v="38"/>
    <x v="7"/>
    <x v="188"/>
    <x v="5"/>
    <x v="10"/>
    <x v="1"/>
    <x v="10"/>
    <x v="10"/>
    <x v="135"/>
    <x v="142"/>
    <x v="108"/>
    <x v="5"/>
    <x v="15"/>
    <x v="1"/>
    <x v="2"/>
    <x v="43"/>
  </r>
  <r>
    <x v="45"/>
    <x v="14"/>
    <x v="22"/>
    <x v="115"/>
    <x v="136"/>
    <x v="1"/>
    <x v="125"/>
    <x v="136"/>
    <x v="199"/>
    <x v="159"/>
    <x v="37"/>
    <x v="5"/>
    <x v="15"/>
    <x v="1"/>
    <x v="5"/>
    <x v="26"/>
  </r>
  <r>
    <x v="45"/>
    <x v="14"/>
    <x v="98"/>
    <x v="150"/>
    <x v="173"/>
    <x v="1"/>
    <x v="161"/>
    <x v="173"/>
    <x v="198"/>
    <x v="159"/>
    <x v="37"/>
    <x v="5"/>
    <x v="15"/>
    <x v="1"/>
    <x v="5"/>
    <x v="26"/>
  </r>
  <r>
    <x v="45"/>
    <x v="14"/>
    <x v="119"/>
    <x v="158"/>
    <x v="182"/>
    <x v="1"/>
    <x v="169"/>
    <x v="182"/>
    <x v="166"/>
    <x v="159"/>
    <x v="37"/>
    <x v="5"/>
    <x v="15"/>
    <x v="1"/>
    <x v="5"/>
    <x v="26"/>
  </r>
  <r>
    <x v="45"/>
    <x v="14"/>
    <x v="192"/>
    <x v="201"/>
    <x v="213"/>
    <x v="1"/>
    <x v="200"/>
    <x v="213"/>
    <x v="218"/>
    <x v="159"/>
    <x v="37"/>
    <x v="5"/>
    <x v="15"/>
    <x v="1"/>
    <x v="5"/>
    <x v="26"/>
  </r>
  <r>
    <x v="45"/>
    <x v="14"/>
    <x v="127"/>
    <x v="55"/>
    <x v="65"/>
    <x v="1"/>
    <x v="61"/>
    <x v="65"/>
    <x v="194"/>
    <x v="159"/>
    <x v="37"/>
    <x v="5"/>
    <x v="15"/>
    <x v="1"/>
    <x v="5"/>
    <x v="26"/>
  </r>
  <r>
    <x v="45"/>
    <x v="15"/>
    <x v="222"/>
    <x v="101"/>
    <x v="125"/>
    <x v="1"/>
    <x v="115"/>
    <x v="125"/>
    <x v="275"/>
    <x v="159"/>
    <x v="37"/>
    <x v="5"/>
    <x v="15"/>
    <x v="1"/>
    <x v="5"/>
    <x v="26"/>
  </r>
  <r>
    <x v="56"/>
    <x v="11"/>
    <x v="9"/>
    <x v="117"/>
    <x v="138"/>
    <x v="1"/>
    <x v="126"/>
    <x v="137"/>
    <x v="32"/>
    <x v="159"/>
    <x v="42"/>
    <x v="5"/>
    <x v="15"/>
    <x v="1"/>
    <x v="5"/>
    <x v="57"/>
  </r>
  <r>
    <x v="56"/>
    <x v="11"/>
    <x v="16"/>
    <x v="173"/>
    <x v="194"/>
    <x v="1"/>
    <x v="181"/>
    <x v="194"/>
    <x v="253"/>
    <x v="159"/>
    <x v="42"/>
    <x v="5"/>
    <x v="15"/>
    <x v="1"/>
    <x v="5"/>
    <x v="57"/>
  </r>
  <r>
    <x v="56"/>
    <x v="11"/>
    <x v="14"/>
    <x v="154"/>
    <x v="177"/>
    <x v="1"/>
    <x v="164"/>
    <x v="177"/>
    <x v="157"/>
    <x v="159"/>
    <x v="42"/>
    <x v="5"/>
    <x v="15"/>
    <x v="1"/>
    <x v="5"/>
    <x v="57"/>
  </r>
  <r>
    <x v="56"/>
    <x v="11"/>
    <x v="16"/>
    <x v="176"/>
    <x v="197"/>
    <x v="1"/>
    <x v="184"/>
    <x v="197"/>
    <x v="259"/>
    <x v="159"/>
    <x v="42"/>
    <x v="5"/>
    <x v="15"/>
    <x v="1"/>
    <x v="5"/>
    <x v="57"/>
  </r>
  <r>
    <x v="56"/>
    <x v="11"/>
    <x v="143"/>
    <x v="222"/>
    <x v="236"/>
    <x v="1"/>
    <x v="224"/>
    <x v="236"/>
    <x v="180"/>
    <x v="159"/>
    <x v="42"/>
    <x v="5"/>
    <x v="15"/>
    <x v="1"/>
    <x v="5"/>
    <x v="57"/>
  </r>
  <r>
    <x v="56"/>
    <x v="11"/>
    <x v="112"/>
    <x v="194"/>
    <x v="208"/>
    <x v="1"/>
    <x v="195"/>
    <x v="208"/>
    <x v="259"/>
    <x v="159"/>
    <x v="42"/>
    <x v="5"/>
    <x v="15"/>
    <x v="1"/>
    <x v="5"/>
    <x v="57"/>
  </r>
  <r>
    <x v="62"/>
    <x v="3"/>
    <x v="34"/>
    <x v="74"/>
    <x v="93"/>
    <x v="1"/>
    <x v="85"/>
    <x v="93"/>
    <x v="219"/>
    <x v="141"/>
    <x v="160"/>
    <x v="5"/>
    <x v="15"/>
    <x v="1"/>
    <x v="3"/>
    <x v="42"/>
  </r>
  <r>
    <x v="61"/>
    <x v="22"/>
    <x v="117"/>
    <x v="208"/>
    <x v="210"/>
    <x v="1"/>
    <x v="197"/>
    <x v="210"/>
    <x v="148"/>
    <x v="71"/>
    <x v="92"/>
    <x v="5"/>
    <x v="15"/>
    <x v="2"/>
    <x v="6"/>
    <x v="40"/>
  </r>
  <r>
    <x v="61"/>
    <x v="22"/>
    <x v="76"/>
    <x v="207"/>
    <x v="210"/>
    <x v="1"/>
    <x v="197"/>
    <x v="210"/>
    <x v="167"/>
    <x v="109"/>
    <x v="106"/>
    <x v="5"/>
    <x v="15"/>
    <x v="2"/>
    <x v="6"/>
    <x v="40"/>
  </r>
  <r>
    <x v="51"/>
    <x v="23"/>
    <x v="173"/>
    <x v="177"/>
    <x v="198"/>
    <x v="1"/>
    <x v="185"/>
    <x v="198"/>
    <x v="107"/>
    <x v="159"/>
    <x v="120"/>
    <x v="5"/>
    <x v="15"/>
    <x v="2"/>
    <x v="6"/>
    <x v="37"/>
  </r>
  <r>
    <x v="48"/>
    <x v="4"/>
    <x v="58"/>
    <x v="88"/>
    <x v="111"/>
    <x v="1"/>
    <x v="101"/>
    <x v="111"/>
    <x v="197"/>
    <x v="159"/>
    <x v="13"/>
    <x v="5"/>
    <x v="15"/>
    <x v="1"/>
    <x v="0"/>
    <x v="25"/>
  </r>
  <r>
    <x v="57"/>
    <x v="5"/>
    <x v="232"/>
    <x v="199"/>
    <x v="171"/>
    <x v="1"/>
    <x v="159"/>
    <x v="171"/>
    <x v="293"/>
    <x v="159"/>
    <x v="171"/>
    <x v="5"/>
    <x v="15"/>
    <x v="1"/>
    <x v="0"/>
    <x v="51"/>
  </r>
  <r>
    <x v="65"/>
    <x v="8"/>
    <x v="76"/>
    <x v="204"/>
    <x v="217"/>
    <x v="1"/>
    <x v="204"/>
    <x v="217"/>
    <x v="293"/>
    <x v="159"/>
    <x v="171"/>
    <x v="5"/>
    <x v="15"/>
    <x v="1"/>
    <x v="2"/>
    <x v="18"/>
  </r>
  <r>
    <x v="49"/>
    <x v="20"/>
    <x v="144"/>
    <x v="225"/>
    <x v="159"/>
    <x v="1"/>
    <x v="148"/>
    <x v="159"/>
    <x v="134"/>
    <x v="145"/>
    <x v="107"/>
    <x v="5"/>
    <x v="15"/>
    <x v="2"/>
    <x v="1"/>
    <x v="17"/>
  </r>
  <r>
    <x v="55"/>
    <x v="12"/>
    <x v="232"/>
    <x v="221"/>
    <x v="235"/>
    <x v="1"/>
    <x v="223"/>
    <x v="235"/>
    <x v="265"/>
    <x v="159"/>
    <x v="115"/>
    <x v="5"/>
    <x v="15"/>
    <x v="1"/>
    <x v="5"/>
    <x v="57"/>
  </r>
  <r>
    <x v="98"/>
    <x v="56"/>
    <x v="119"/>
    <x v="132"/>
    <x v="154"/>
    <x v="1"/>
    <x v="142"/>
    <x v="153"/>
    <x v="277"/>
    <x v="17"/>
    <x v="93"/>
    <x v="44"/>
    <x v="15"/>
    <x v="2"/>
    <x v="7"/>
    <x v="33"/>
  </r>
  <r>
    <x v="98"/>
    <x v="56"/>
    <x v="19"/>
    <x v="209"/>
    <x v="220"/>
    <x v="1"/>
    <x v="207"/>
    <x v="220"/>
    <x v="277"/>
    <x v="17"/>
    <x v="93"/>
    <x v="44"/>
    <x v="15"/>
    <x v="2"/>
    <x v="7"/>
    <x v="33"/>
  </r>
  <r>
    <x v="98"/>
    <x v="56"/>
    <x v="170"/>
    <x v="166"/>
    <x v="188"/>
    <x v="1"/>
    <x v="175"/>
    <x v="188"/>
    <x v="116"/>
    <x v="37"/>
    <x v="93"/>
    <x v="44"/>
    <x v="15"/>
    <x v="2"/>
    <x v="7"/>
    <x v="33"/>
  </r>
  <r>
    <x v="98"/>
    <x v="56"/>
    <x v="19"/>
    <x v="213"/>
    <x v="224"/>
    <x v="1"/>
    <x v="211"/>
    <x v="224"/>
    <x v="116"/>
    <x v="37"/>
    <x v="93"/>
    <x v="44"/>
    <x v="15"/>
    <x v="2"/>
    <x v="7"/>
    <x v="33"/>
  </r>
  <r>
    <x v="99"/>
    <x v="110"/>
    <x v="174"/>
    <x v="139"/>
    <x v="165"/>
    <x v="1"/>
    <x v="154"/>
    <x v="165"/>
    <x v="111"/>
    <x v="63"/>
    <x v="93"/>
    <x v="45"/>
    <x v="15"/>
    <x v="2"/>
    <x v="7"/>
    <x v="46"/>
  </r>
  <r>
    <x v="99"/>
    <x v="110"/>
    <x v="164"/>
    <x v="40"/>
    <x v="51"/>
    <x v="1"/>
    <x v="48"/>
    <x v="51"/>
    <x v="124"/>
    <x v="63"/>
    <x v="93"/>
    <x v="45"/>
    <x v="15"/>
    <x v="2"/>
    <x v="7"/>
    <x v="46"/>
  </r>
  <r>
    <x v="59"/>
    <x v="97"/>
    <x v="83"/>
    <x v="62"/>
    <x v="73"/>
    <x v="1"/>
    <x v="68"/>
    <x v="73"/>
    <x v="247"/>
    <x v="77"/>
    <x v="93"/>
    <x v="27"/>
    <x v="15"/>
    <x v="1"/>
    <x v="5"/>
    <x v="48"/>
  </r>
  <r>
    <x v="59"/>
    <x v="97"/>
    <x v="90"/>
    <x v="64"/>
    <x v="74"/>
    <x v="1"/>
    <x v="69"/>
    <x v="74"/>
    <x v="247"/>
    <x v="77"/>
    <x v="93"/>
    <x v="27"/>
    <x v="15"/>
    <x v="1"/>
    <x v="5"/>
    <x v="48"/>
  </r>
  <r>
    <x v="64"/>
    <x v="85"/>
    <x v="131"/>
    <x v="262"/>
    <x v="226"/>
    <x v="1"/>
    <x v="213"/>
    <x v="226"/>
    <x v="86"/>
    <x v="75"/>
    <x v="65"/>
    <x v="37"/>
    <x v="15"/>
    <x v="1"/>
    <x v="5"/>
    <x v="48"/>
  </r>
  <r>
    <x v="64"/>
    <x v="85"/>
    <x v="59"/>
    <x v="246"/>
    <x v="193"/>
    <x v="1"/>
    <x v="180"/>
    <x v="193"/>
    <x v="52"/>
    <x v="133"/>
    <x v="65"/>
    <x v="37"/>
    <x v="15"/>
    <x v="1"/>
    <x v="5"/>
    <x v="48"/>
  </r>
  <r>
    <x v="64"/>
    <x v="85"/>
    <x v="60"/>
    <x v="247"/>
    <x v="195"/>
    <x v="1"/>
    <x v="182"/>
    <x v="195"/>
    <x v="185"/>
    <x v="27"/>
    <x v="65"/>
    <x v="37"/>
    <x v="15"/>
    <x v="1"/>
    <x v="5"/>
    <x v="48"/>
  </r>
  <r>
    <x v="51"/>
    <x v="41"/>
    <x v="173"/>
    <x v="136"/>
    <x v="158"/>
    <x v="1"/>
    <x v="147"/>
    <x v="158"/>
    <x v="107"/>
    <x v="8"/>
    <x v="120"/>
    <x v="31"/>
    <x v="15"/>
    <x v="2"/>
    <x v="6"/>
    <x v="37"/>
  </r>
  <r>
    <x v="56"/>
    <x v="86"/>
    <x v="80"/>
    <x v="93"/>
    <x v="116"/>
    <x v="1"/>
    <x v="106"/>
    <x v="116"/>
    <x v="181"/>
    <x v="83"/>
    <x v="169"/>
    <x v="15"/>
    <x v="15"/>
    <x v="1"/>
    <x v="5"/>
    <x v="57"/>
  </r>
  <r>
    <x v="56"/>
    <x v="87"/>
    <x v="80"/>
    <x v="4"/>
    <x v="9"/>
    <x v="1"/>
    <x v="9"/>
    <x v="9"/>
    <x v="249"/>
    <x v="83"/>
    <x v="169"/>
    <x v="15"/>
    <x v="15"/>
    <x v="1"/>
    <x v="5"/>
    <x v="57"/>
  </r>
  <r>
    <x v="56"/>
    <x v="86"/>
    <x v="80"/>
    <x v="231"/>
    <x v="241"/>
    <x v="1"/>
    <x v="229"/>
    <x v="241"/>
    <x v="181"/>
    <x v="159"/>
    <x v="128"/>
    <x v="15"/>
    <x v="15"/>
    <x v="1"/>
    <x v="5"/>
    <x v="57"/>
  </r>
  <r>
    <x v="52"/>
    <x v="105"/>
    <x v="212"/>
    <x v="92"/>
    <x v="64"/>
    <x v="1"/>
    <x v="60"/>
    <x v="64"/>
    <x v="93"/>
    <x v="159"/>
    <x v="32"/>
    <x v="15"/>
    <x v="15"/>
    <x v="1"/>
    <x v="0"/>
    <x v="47"/>
  </r>
  <r>
    <x v="52"/>
    <x v="105"/>
    <x v="212"/>
    <x v="128"/>
    <x v="107"/>
    <x v="1"/>
    <x v="98"/>
    <x v="107"/>
    <x v="201"/>
    <x v="159"/>
    <x v="130"/>
    <x v="15"/>
    <x v="15"/>
    <x v="1"/>
    <x v="0"/>
    <x v="47"/>
  </r>
  <r>
    <x v="41"/>
    <x v="48"/>
    <x v="216"/>
    <x v="157"/>
    <x v="180"/>
    <x v="1"/>
    <x v="167"/>
    <x v="180"/>
    <x v="278"/>
    <x v="159"/>
    <x v="171"/>
    <x v="15"/>
    <x v="15"/>
    <x v="4"/>
    <x v="9"/>
    <x v="58"/>
  </r>
  <r>
    <x v="54"/>
    <x v="53"/>
    <x v="93"/>
    <x v="73"/>
    <x v="90"/>
    <x v="1"/>
    <x v="82"/>
    <x v="91"/>
    <x v="207"/>
    <x v="108"/>
    <x v="9"/>
    <x v="15"/>
    <x v="15"/>
    <x v="4"/>
    <x v="9"/>
    <x v="58"/>
  </r>
  <r>
    <x v="47"/>
    <x v="63"/>
    <x v="122"/>
    <x v="67"/>
    <x v="78"/>
    <x v="1"/>
    <x v="72"/>
    <x v="78"/>
    <x v="35"/>
    <x v="8"/>
    <x v="19"/>
    <x v="15"/>
    <x v="15"/>
    <x v="4"/>
    <x v="9"/>
    <x v="58"/>
  </r>
  <r>
    <x v="51"/>
    <x v="70"/>
    <x v="122"/>
    <x v="148"/>
    <x v="171"/>
    <x v="1"/>
    <x v="159"/>
    <x v="171"/>
    <x v="49"/>
    <x v="159"/>
    <x v="51"/>
    <x v="15"/>
    <x v="15"/>
    <x v="1"/>
    <x v="2"/>
    <x v="54"/>
  </r>
  <r>
    <x v="51"/>
    <x v="70"/>
    <x v="173"/>
    <x v="167"/>
    <x v="189"/>
    <x v="1"/>
    <x v="176"/>
    <x v="189"/>
    <x v="49"/>
    <x v="159"/>
    <x v="51"/>
    <x v="15"/>
    <x v="15"/>
    <x v="1"/>
    <x v="2"/>
    <x v="54"/>
  </r>
  <r>
    <x v="60"/>
    <x v="102"/>
    <x v="148"/>
    <x v="169"/>
    <x v="120"/>
    <x v="1"/>
    <x v="110"/>
    <x v="120"/>
    <x v="119"/>
    <x v="45"/>
    <x v="12"/>
    <x v="55"/>
    <x v="15"/>
    <x v="1"/>
    <x v="2"/>
    <x v="58"/>
  </r>
  <r>
    <x v="60"/>
    <x v="102"/>
    <x v="103"/>
    <x v="162"/>
    <x v="112"/>
    <x v="1"/>
    <x v="102"/>
    <x v="112"/>
    <x v="276"/>
    <x v="32"/>
    <x v="12"/>
    <x v="55"/>
    <x v="15"/>
    <x v="1"/>
    <x v="2"/>
    <x v="58"/>
  </r>
  <r>
    <x v="60"/>
    <x v="102"/>
    <x v="165"/>
    <x v="153"/>
    <x v="105"/>
    <x v="1"/>
    <x v="96"/>
    <x v="105"/>
    <x v="216"/>
    <x v="131"/>
    <x v="12"/>
    <x v="55"/>
    <x v="15"/>
    <x v="1"/>
    <x v="2"/>
    <x v="58"/>
  </r>
  <r>
    <x v="73"/>
    <x v="111"/>
    <x v="18"/>
    <x v="292"/>
    <x v="292"/>
    <x v="1"/>
    <x v="291"/>
    <x v="292"/>
    <x v="114"/>
    <x v="6"/>
    <x v="101"/>
    <x v="8"/>
    <x v="18"/>
    <x v="1"/>
    <x v="0"/>
    <x v="47"/>
  </r>
  <r>
    <x v="82"/>
    <x v="38"/>
    <x v="130"/>
    <x v="285"/>
    <x v="290"/>
    <x v="1"/>
    <x v="289"/>
    <x v="290"/>
    <x v="152"/>
    <x v="38"/>
    <x v="112"/>
    <x v="8"/>
    <x v="18"/>
    <x v="2"/>
    <x v="6"/>
    <x v="40"/>
  </r>
  <r>
    <x v="77"/>
    <x v="99"/>
    <x v="219"/>
    <x v="206"/>
    <x v="219"/>
    <x v="1"/>
    <x v="206"/>
    <x v="219"/>
    <x v="235"/>
    <x v="145"/>
    <x v="102"/>
    <x v="8"/>
    <x v="18"/>
    <x v="4"/>
    <x v="9"/>
    <x v="58"/>
  </r>
  <r>
    <x v="81"/>
    <x v="104"/>
    <x v="132"/>
    <x v="243"/>
    <x v="249"/>
    <x v="1"/>
    <x v="241"/>
    <x v="249"/>
    <x v="114"/>
    <x v="81"/>
    <x v="101"/>
    <x v="8"/>
    <x v="18"/>
    <x v="2"/>
    <x v="6"/>
    <x v="40"/>
  </r>
  <r>
    <x v="81"/>
    <x v="104"/>
    <x v="108"/>
    <x v="266"/>
    <x v="273"/>
    <x v="1"/>
    <x v="269"/>
    <x v="273"/>
    <x v="101"/>
    <x v="54"/>
    <x v="101"/>
    <x v="8"/>
    <x v="18"/>
    <x v="2"/>
    <x v="6"/>
    <x v="40"/>
  </r>
  <r>
    <x v="79"/>
    <x v="45"/>
    <x v="99"/>
    <x v="294"/>
    <x v="276"/>
    <x v="1"/>
    <x v="272"/>
    <x v="276"/>
    <x v="210"/>
    <x v="8"/>
    <x v="159"/>
    <x v="8"/>
    <x v="18"/>
    <x v="1"/>
    <x v="3"/>
    <x v="8"/>
  </r>
  <r>
    <x v="76"/>
    <x v="104"/>
    <x v="208"/>
    <x v="259"/>
    <x v="264"/>
    <x v="1"/>
    <x v="257"/>
    <x v="264"/>
    <x v="154"/>
    <x v="159"/>
    <x v="72"/>
    <x v="8"/>
    <x v="18"/>
    <x v="2"/>
    <x v="6"/>
    <x v="40"/>
  </r>
  <r>
    <x v="76"/>
    <x v="104"/>
    <x v="210"/>
    <x v="160"/>
    <x v="184"/>
    <x v="1"/>
    <x v="171"/>
    <x v="184"/>
    <x v="129"/>
    <x v="159"/>
    <x v="94"/>
    <x v="8"/>
    <x v="18"/>
    <x v="2"/>
    <x v="6"/>
    <x v="40"/>
  </r>
  <r>
    <x v="80"/>
    <x v="116"/>
    <x v="77"/>
    <x v="148"/>
    <x v="160"/>
    <x v="1"/>
    <x v="149"/>
    <x v="160"/>
    <x v="256"/>
    <x v="159"/>
    <x v="81"/>
    <x v="8"/>
    <x v="18"/>
    <x v="1"/>
    <x v="0"/>
    <x v="55"/>
  </r>
  <r>
    <x v="74"/>
    <x v="68"/>
    <x v="8"/>
    <x v="138"/>
    <x v="77"/>
    <x v="1"/>
    <x v="71"/>
    <x v="77"/>
    <x v="230"/>
    <x v="159"/>
    <x v="76"/>
    <x v="8"/>
    <x v="18"/>
    <x v="1"/>
    <x v="5"/>
    <x v="26"/>
  </r>
  <r>
    <x v="74"/>
    <x v="68"/>
    <x v="10"/>
    <x v="174"/>
    <x v="119"/>
    <x v="1"/>
    <x v="109"/>
    <x v="119"/>
    <x v="173"/>
    <x v="159"/>
    <x v="116"/>
    <x v="8"/>
    <x v="18"/>
    <x v="1"/>
    <x v="5"/>
    <x v="26"/>
  </r>
  <r>
    <x v="74"/>
    <x v="68"/>
    <x v="15"/>
    <x v="196"/>
    <x v="139"/>
    <x v="1"/>
    <x v="127"/>
    <x v="138"/>
    <x v="255"/>
    <x v="159"/>
    <x v="121"/>
    <x v="8"/>
    <x v="18"/>
    <x v="1"/>
    <x v="5"/>
    <x v="26"/>
  </r>
  <r>
    <x v="115"/>
    <x v="118"/>
    <x v="111"/>
    <x v="248"/>
    <x v="246"/>
    <x v="1"/>
    <x v="235"/>
    <x v="246"/>
    <x v="73"/>
    <x v="76"/>
    <x v="34"/>
    <x v="23"/>
    <x v="18"/>
    <x v="1"/>
    <x v="5"/>
    <x v="57"/>
  </r>
  <r>
    <x v="115"/>
    <x v="118"/>
    <x v="111"/>
    <x v="248"/>
    <x v="246"/>
    <x v="1"/>
    <x v="235"/>
    <x v="246"/>
    <x v="227"/>
    <x v="76"/>
    <x v="34"/>
    <x v="23"/>
    <x v="18"/>
    <x v="1"/>
    <x v="5"/>
    <x v="57"/>
  </r>
  <r>
    <x v="115"/>
    <x v="118"/>
    <x v="111"/>
    <x v="248"/>
    <x v="246"/>
    <x v="1"/>
    <x v="235"/>
    <x v="246"/>
    <x v="258"/>
    <x v="76"/>
    <x v="34"/>
    <x v="23"/>
    <x v="18"/>
    <x v="1"/>
    <x v="5"/>
    <x v="57"/>
  </r>
  <r>
    <x v="111"/>
    <x v="106"/>
    <x v="118"/>
    <x v="255"/>
    <x v="205"/>
    <x v="1"/>
    <x v="192"/>
    <x v="205"/>
    <x v="254"/>
    <x v="79"/>
    <x v="39"/>
    <x v="40"/>
    <x v="18"/>
    <x v="1"/>
    <x v="3"/>
    <x v="58"/>
  </r>
  <r>
    <x v="89"/>
    <x v="34"/>
    <x v="121"/>
    <x v="206"/>
    <x v="146"/>
    <x v="1"/>
    <x v="134"/>
    <x v="145"/>
    <x v="34"/>
    <x v="82"/>
    <x v="44"/>
    <x v="40"/>
    <x v="18"/>
    <x v="1"/>
    <x v="4"/>
    <x v="58"/>
  </r>
  <r>
    <x v="75"/>
    <x v="96"/>
    <x v="231"/>
    <x v="38"/>
    <x v="47"/>
    <x v="1"/>
    <x v="44"/>
    <x v="47"/>
    <x v="138"/>
    <x v="159"/>
    <x v="18"/>
    <x v="41"/>
    <x v="18"/>
    <x v="4"/>
    <x v="9"/>
    <x v="58"/>
  </r>
  <r>
    <x v="75"/>
    <x v="95"/>
    <x v="230"/>
    <x v="44"/>
    <x v="57"/>
    <x v="1"/>
    <x v="54"/>
    <x v="57"/>
    <x v="144"/>
    <x v="43"/>
    <x v="48"/>
    <x v="41"/>
    <x v="18"/>
    <x v="4"/>
    <x v="9"/>
    <x v="58"/>
  </r>
  <r>
    <x v="78"/>
    <x v="94"/>
    <x v="109"/>
    <x v="277"/>
    <x v="250"/>
    <x v="1"/>
    <x v="242"/>
    <x v="250"/>
    <x v="46"/>
    <x v="82"/>
    <x v="87"/>
    <x v="17"/>
    <x v="18"/>
    <x v="1"/>
    <x v="3"/>
    <x v="58"/>
  </r>
  <r>
    <x v="83"/>
    <x v="57"/>
    <x v="75"/>
    <x v="237"/>
    <x v="245"/>
    <x v="1"/>
    <x v="234"/>
    <x v="245"/>
    <x v="200"/>
    <x v="51"/>
    <x v="99"/>
    <x v="8"/>
    <x v="18"/>
    <x v="2"/>
    <x v="1"/>
    <x v="16"/>
  </r>
  <r>
    <x v="83"/>
    <x v="57"/>
    <x v="232"/>
    <x v="26"/>
    <x v="7"/>
    <x v="1"/>
    <x v="7"/>
    <x v="7"/>
    <x v="142"/>
    <x v="159"/>
    <x v="98"/>
    <x v="18"/>
    <x v="18"/>
    <x v="2"/>
    <x v="1"/>
    <x v="16"/>
  </r>
  <r>
    <x v="83"/>
    <x v="57"/>
    <x v="232"/>
    <x v="11"/>
    <x v="4"/>
    <x v="1"/>
    <x v="3"/>
    <x v="3"/>
    <x v="224"/>
    <x v="159"/>
    <x v="98"/>
    <x v="18"/>
    <x v="18"/>
    <x v="2"/>
    <x v="1"/>
    <x v="16"/>
  </r>
  <r>
    <x v="83"/>
    <x v="57"/>
    <x v="232"/>
    <x v="131"/>
    <x v="68"/>
    <x v="1"/>
    <x v="63"/>
    <x v="68"/>
    <x v="225"/>
    <x v="159"/>
    <x v="98"/>
    <x v="18"/>
    <x v="18"/>
    <x v="2"/>
    <x v="1"/>
    <x v="16"/>
  </r>
  <r>
    <x v="83"/>
    <x v="57"/>
    <x v="232"/>
    <x v="145"/>
    <x v="81"/>
    <x v="1"/>
    <x v="75"/>
    <x v="81"/>
    <x v="67"/>
    <x v="159"/>
    <x v="98"/>
    <x v="18"/>
    <x v="18"/>
    <x v="2"/>
    <x v="1"/>
    <x v="16"/>
  </r>
  <r>
    <x v="83"/>
    <x v="57"/>
    <x v="232"/>
    <x v="163"/>
    <x v="104"/>
    <x v="1"/>
    <x v="95"/>
    <x v="104"/>
    <x v="234"/>
    <x v="159"/>
    <x v="98"/>
    <x v="18"/>
    <x v="18"/>
    <x v="2"/>
    <x v="1"/>
    <x v="16"/>
  </r>
  <r>
    <x v="83"/>
    <x v="57"/>
    <x v="232"/>
    <x v="198"/>
    <x v="141"/>
    <x v="1"/>
    <x v="130"/>
    <x v="141"/>
    <x v="68"/>
    <x v="159"/>
    <x v="98"/>
    <x v="18"/>
    <x v="18"/>
    <x v="2"/>
    <x v="1"/>
    <x v="16"/>
  </r>
  <r>
    <x v="83"/>
    <x v="57"/>
    <x v="232"/>
    <x v="52"/>
    <x v="21"/>
    <x v="1"/>
    <x v="20"/>
    <x v="22"/>
    <x v="168"/>
    <x v="159"/>
    <x v="98"/>
    <x v="18"/>
    <x v="18"/>
    <x v="2"/>
    <x v="1"/>
    <x v="16"/>
  </r>
  <r>
    <x v="83"/>
    <x v="57"/>
    <x v="232"/>
    <x v="41"/>
    <x v="16"/>
    <x v="1"/>
    <x v="17"/>
    <x v="17"/>
    <x v="237"/>
    <x v="159"/>
    <x v="98"/>
    <x v="18"/>
    <x v="18"/>
    <x v="2"/>
    <x v="1"/>
    <x v="16"/>
  </r>
  <r>
    <x v="83"/>
    <x v="57"/>
    <x v="232"/>
    <x v="121"/>
    <x v="62"/>
    <x v="1"/>
    <x v="58"/>
    <x v="62"/>
    <x v="141"/>
    <x v="159"/>
    <x v="98"/>
    <x v="18"/>
    <x v="18"/>
    <x v="2"/>
    <x v="1"/>
    <x v="16"/>
  </r>
  <r>
    <x v="83"/>
    <x v="57"/>
    <x v="232"/>
    <x v="147"/>
    <x v="85"/>
    <x v="1"/>
    <x v="79"/>
    <x v="85"/>
    <x v="191"/>
    <x v="159"/>
    <x v="98"/>
    <x v="18"/>
    <x v="18"/>
    <x v="2"/>
    <x v="1"/>
    <x v="16"/>
  </r>
  <r>
    <x v="83"/>
    <x v="57"/>
    <x v="232"/>
    <x v="110"/>
    <x v="52"/>
    <x v="1"/>
    <x v="49"/>
    <x v="52"/>
    <x v="65"/>
    <x v="159"/>
    <x v="98"/>
    <x v="18"/>
    <x v="18"/>
    <x v="2"/>
    <x v="1"/>
    <x v="16"/>
  </r>
  <r>
    <x v="83"/>
    <x v="57"/>
    <x v="232"/>
    <x v="149"/>
    <x v="92"/>
    <x v="1"/>
    <x v="84"/>
    <x v="92"/>
    <x v="232"/>
    <x v="159"/>
    <x v="98"/>
    <x v="18"/>
    <x v="18"/>
    <x v="2"/>
    <x v="1"/>
    <x v="16"/>
  </r>
  <r>
    <x v="83"/>
    <x v="57"/>
    <x v="232"/>
    <x v="114"/>
    <x v="55"/>
    <x v="1"/>
    <x v="52"/>
    <x v="55"/>
    <x v="251"/>
    <x v="159"/>
    <x v="98"/>
    <x v="18"/>
    <x v="18"/>
    <x v="2"/>
    <x v="1"/>
    <x v="16"/>
  </r>
  <r>
    <x v="83"/>
    <x v="57"/>
    <x v="232"/>
    <x v="2"/>
    <x v="1"/>
    <x v="1"/>
    <x v="0"/>
    <x v="0"/>
    <x v="231"/>
    <x v="159"/>
    <x v="98"/>
    <x v="18"/>
    <x v="18"/>
    <x v="2"/>
    <x v="1"/>
    <x v="16"/>
  </r>
  <r>
    <x v="83"/>
    <x v="57"/>
    <x v="232"/>
    <x v="16"/>
    <x v="5"/>
    <x v="1"/>
    <x v="5"/>
    <x v="5"/>
    <x v="241"/>
    <x v="159"/>
    <x v="98"/>
    <x v="18"/>
    <x v="18"/>
    <x v="2"/>
    <x v="1"/>
    <x v="16"/>
  </r>
  <r>
    <x v="83"/>
    <x v="57"/>
    <x v="232"/>
    <x v="69"/>
    <x v="27"/>
    <x v="1"/>
    <x v="26"/>
    <x v="28"/>
    <x v="64"/>
    <x v="159"/>
    <x v="98"/>
    <x v="18"/>
    <x v="18"/>
    <x v="2"/>
    <x v="1"/>
    <x v="16"/>
  </r>
  <r>
    <x v="83"/>
    <x v="57"/>
    <x v="232"/>
    <x v="165"/>
    <x v="106"/>
    <x v="1"/>
    <x v="97"/>
    <x v="106"/>
    <x v="229"/>
    <x v="159"/>
    <x v="98"/>
    <x v="18"/>
    <x v="18"/>
    <x v="2"/>
    <x v="1"/>
    <x v="16"/>
  </r>
  <r>
    <x v="83"/>
    <x v="57"/>
    <x v="232"/>
    <x v="84"/>
    <x v="38"/>
    <x v="1"/>
    <x v="36"/>
    <x v="38"/>
    <x v="66"/>
    <x v="159"/>
    <x v="98"/>
    <x v="18"/>
    <x v="18"/>
    <x v="2"/>
    <x v="1"/>
    <x v="16"/>
  </r>
  <r>
    <x v="83"/>
    <x v="57"/>
    <x v="232"/>
    <x v="27"/>
    <x v="8"/>
    <x v="1"/>
    <x v="8"/>
    <x v="8"/>
    <x v="203"/>
    <x v="159"/>
    <x v="98"/>
    <x v="18"/>
    <x v="18"/>
    <x v="2"/>
    <x v="1"/>
    <x v="16"/>
  </r>
  <r>
    <x v="83"/>
    <x v="57"/>
    <x v="232"/>
    <x v="146"/>
    <x v="82"/>
    <x v="1"/>
    <x v="76"/>
    <x v="82"/>
    <x v="204"/>
    <x v="159"/>
    <x v="98"/>
    <x v="18"/>
    <x v="18"/>
    <x v="2"/>
    <x v="1"/>
    <x v="16"/>
  </r>
  <r>
    <x v="83"/>
    <x v="57"/>
    <x v="232"/>
    <x v="140"/>
    <x v="79"/>
    <x v="1"/>
    <x v="73"/>
    <x v="79"/>
    <x v="238"/>
    <x v="159"/>
    <x v="98"/>
    <x v="18"/>
    <x v="18"/>
    <x v="2"/>
    <x v="1"/>
    <x v="16"/>
  </r>
  <r>
    <x v="83"/>
    <x v="57"/>
    <x v="232"/>
    <x v="0"/>
    <x v="0"/>
    <x v="1"/>
    <x v="4"/>
    <x v="4"/>
    <x v="77"/>
    <x v="159"/>
    <x v="98"/>
    <x v="18"/>
    <x v="18"/>
    <x v="2"/>
    <x v="1"/>
    <x v="16"/>
  </r>
  <r>
    <x v="83"/>
    <x v="57"/>
    <x v="232"/>
    <x v="3"/>
    <x v="2"/>
    <x v="1"/>
    <x v="1"/>
    <x v="1"/>
    <x v="223"/>
    <x v="159"/>
    <x v="98"/>
    <x v="18"/>
    <x v="18"/>
    <x v="2"/>
    <x v="1"/>
    <x v="16"/>
  </r>
  <r>
    <x v="83"/>
    <x v="57"/>
    <x v="232"/>
    <x v="106"/>
    <x v="49"/>
    <x v="1"/>
    <x v="46"/>
    <x v="49"/>
    <x v="240"/>
    <x v="159"/>
    <x v="98"/>
    <x v="18"/>
    <x v="18"/>
    <x v="2"/>
    <x v="1"/>
    <x v="16"/>
  </r>
  <r>
    <x v="67"/>
    <x v="111"/>
    <x v="26"/>
    <x v="278"/>
    <x v="251"/>
    <x v="1"/>
    <x v="243"/>
    <x v="251"/>
    <x v="209"/>
    <x v="52"/>
    <x v="163"/>
    <x v="48"/>
    <x v="16"/>
    <x v="1"/>
    <x v="0"/>
    <x v="47"/>
  </r>
  <r>
    <x v="86"/>
    <x v="112"/>
    <x v="76"/>
    <x v="144"/>
    <x v="80"/>
    <x v="1"/>
    <x v="74"/>
    <x v="80"/>
    <x v="213"/>
    <x v="139"/>
    <x v="56"/>
    <x v="48"/>
    <x v="16"/>
    <x v="1"/>
    <x v="4"/>
    <x v="49"/>
  </r>
  <r>
    <x v="86"/>
    <x v="112"/>
    <x v="224"/>
    <x v="97"/>
    <x v="122"/>
    <x v="1"/>
    <x v="112"/>
    <x v="122"/>
    <x v="0"/>
    <x v="87"/>
    <x v="56"/>
    <x v="56"/>
    <x v="16"/>
    <x v="1"/>
    <x v="4"/>
    <x v="49"/>
  </r>
  <r>
    <x v="26"/>
    <x v="104"/>
    <x v="215"/>
    <x v="290"/>
    <x v="291"/>
    <x v="1"/>
    <x v="290"/>
    <x v="291"/>
    <x v="236"/>
    <x v="139"/>
    <x v="164"/>
    <x v="4"/>
    <x v="11"/>
    <x v="2"/>
    <x v="6"/>
    <x v="40"/>
  </r>
  <r>
    <x v="27"/>
    <x v="83"/>
    <x v="106"/>
    <x v="184"/>
    <x v="181"/>
    <x v="1"/>
    <x v="168"/>
    <x v="181"/>
    <x v="118"/>
    <x v="121"/>
    <x v="141"/>
    <x v="4"/>
    <x v="11"/>
    <x v="1"/>
    <x v="0"/>
    <x v="36"/>
  </r>
  <r>
    <x v="27"/>
    <x v="83"/>
    <x v="122"/>
    <x v="189"/>
    <x v="186"/>
    <x v="1"/>
    <x v="173"/>
    <x v="186"/>
    <x v="125"/>
    <x v="118"/>
    <x v="141"/>
    <x v="4"/>
    <x v="11"/>
    <x v="1"/>
    <x v="0"/>
    <x v="36"/>
  </r>
  <r>
    <x v="27"/>
    <x v="83"/>
    <x v="178"/>
    <x v="230"/>
    <x v="211"/>
    <x v="1"/>
    <x v="198"/>
    <x v="211"/>
    <x v="122"/>
    <x v="19"/>
    <x v="141"/>
    <x v="4"/>
    <x v="11"/>
    <x v="1"/>
    <x v="0"/>
    <x v="36"/>
  </r>
  <r>
    <x v="25"/>
    <x v="72"/>
    <x v="13"/>
    <x v="17"/>
    <x v="28"/>
    <x v="1"/>
    <x v="27"/>
    <x v="29"/>
    <x v="272"/>
    <x v="46"/>
    <x v="21"/>
    <x v="30"/>
    <x v="11"/>
    <x v="3"/>
    <x v="9"/>
    <x v="28"/>
  </r>
  <r>
    <x v="25"/>
    <x v="72"/>
    <x v="72"/>
    <x v="29"/>
    <x v="40"/>
    <x v="1"/>
    <x v="38"/>
    <x v="40"/>
    <x v="155"/>
    <x v="93"/>
    <x v="20"/>
    <x v="30"/>
    <x v="11"/>
    <x v="3"/>
    <x v="9"/>
    <x v="28"/>
  </r>
  <r>
    <x v="25"/>
    <x v="72"/>
    <x v="17"/>
    <x v="24"/>
    <x v="36"/>
    <x v="1"/>
    <x v="34"/>
    <x v="36"/>
    <x v="121"/>
    <x v="48"/>
    <x v="22"/>
    <x v="30"/>
    <x v="11"/>
    <x v="3"/>
    <x v="9"/>
    <x v="28"/>
  </r>
  <r>
    <x v="72"/>
    <x v="108"/>
    <x v="24"/>
    <x v="264"/>
    <x v="270"/>
    <x v="1"/>
    <x v="266"/>
    <x v="270"/>
    <x v="264"/>
    <x v="12"/>
    <x v="135"/>
    <x v="6"/>
    <x v="17"/>
    <x v="2"/>
    <x v="8"/>
    <x v="44"/>
  </r>
  <r>
    <x v="72"/>
    <x v="108"/>
    <x v="121"/>
    <x v="283"/>
    <x v="288"/>
    <x v="1"/>
    <x v="286"/>
    <x v="288"/>
    <x v="264"/>
    <x v="82"/>
    <x v="135"/>
    <x v="6"/>
    <x v="17"/>
    <x v="2"/>
    <x v="8"/>
    <x v="44"/>
  </r>
  <r>
    <x v="70"/>
    <x v="18"/>
    <x v="49"/>
    <x v="138"/>
    <x v="77"/>
    <x v="1"/>
    <x v="71"/>
    <x v="77"/>
    <x v="17"/>
    <x v="159"/>
    <x v="33"/>
    <x v="6"/>
    <x v="17"/>
    <x v="2"/>
    <x v="7"/>
    <x v="14"/>
  </r>
  <r>
    <x v="69"/>
    <x v="18"/>
    <x v="100"/>
    <x v="22"/>
    <x v="6"/>
    <x v="1"/>
    <x v="6"/>
    <x v="6"/>
    <x v="270"/>
    <x v="35"/>
    <x v="33"/>
    <x v="6"/>
    <x v="17"/>
    <x v="2"/>
    <x v="7"/>
    <x v="14"/>
  </r>
  <r>
    <x v="71"/>
    <x v="26"/>
    <x v="198"/>
    <x v="80"/>
    <x v="100"/>
    <x v="1"/>
    <x v="92"/>
    <x v="100"/>
    <x v="171"/>
    <x v="82"/>
    <x v="74"/>
    <x v="13"/>
    <x v="17"/>
    <x v="1"/>
    <x v="0"/>
    <x v="38"/>
  </r>
  <r>
    <x v="71"/>
    <x v="27"/>
    <x v="149"/>
    <x v="118"/>
    <x v="142"/>
    <x v="1"/>
    <x v="129"/>
    <x v="140"/>
    <x v="37"/>
    <x v="132"/>
    <x v="74"/>
    <x v="13"/>
    <x v="17"/>
    <x v="1"/>
    <x v="0"/>
    <x v="38"/>
  </r>
  <r>
    <x v="71"/>
    <x v="35"/>
    <x v="51"/>
    <x v="95"/>
    <x v="118"/>
    <x v="1"/>
    <x v="108"/>
    <x v="118"/>
    <x v="39"/>
    <x v="96"/>
    <x v="74"/>
    <x v="13"/>
    <x v="17"/>
    <x v="1"/>
    <x v="0"/>
    <x v="38"/>
  </r>
  <r>
    <x v="105"/>
    <x v="33"/>
    <x v="48"/>
    <x v="120"/>
    <x v="115"/>
    <x v="1"/>
    <x v="105"/>
    <x v="115"/>
    <x v="288"/>
    <x v="125"/>
    <x v="150"/>
    <x v="46"/>
    <x v="22"/>
    <x v="1"/>
    <x v="2"/>
    <x v="3"/>
  </r>
  <r>
    <x v="108"/>
    <x v="32"/>
    <x v="153"/>
    <x v="6"/>
    <x v="12"/>
    <x v="1"/>
    <x v="12"/>
    <x v="12"/>
    <x v="63"/>
    <x v="16"/>
    <x v="143"/>
    <x v="46"/>
    <x v="22"/>
    <x v="1"/>
    <x v="9"/>
    <x v="58"/>
  </r>
  <r>
    <x v="107"/>
    <x v="91"/>
    <x v="193"/>
    <x v="43"/>
    <x v="30"/>
    <x v="1"/>
    <x v="29"/>
    <x v="31"/>
    <x v="145"/>
    <x v="140"/>
    <x v="154"/>
    <x v="46"/>
    <x v="22"/>
    <x v="0"/>
    <x v="9"/>
    <x v="58"/>
  </r>
  <r>
    <x v="107"/>
    <x v="91"/>
    <x v="205"/>
    <x v="161"/>
    <x v="144"/>
    <x v="1"/>
    <x v="132"/>
    <x v="143"/>
    <x v="27"/>
    <x v="74"/>
    <x v="154"/>
    <x v="46"/>
    <x v="22"/>
    <x v="0"/>
    <x v="9"/>
    <x v="58"/>
  </r>
  <r>
    <x v="104"/>
    <x v="91"/>
    <x v="12"/>
    <x v="28"/>
    <x v="39"/>
    <x v="1"/>
    <x v="37"/>
    <x v="39"/>
    <x v="283"/>
    <x v="17"/>
    <x v="88"/>
    <x v="46"/>
    <x v="22"/>
    <x v="0"/>
    <x v="9"/>
    <x v="58"/>
  </r>
  <r>
    <x v="106"/>
    <x v="40"/>
    <x v="110"/>
    <x v="19"/>
    <x v="31"/>
    <x v="1"/>
    <x v="30"/>
    <x v="32"/>
    <x v="143"/>
    <x v="47"/>
    <x v="118"/>
    <x v="46"/>
    <x v="22"/>
    <x v="0"/>
    <x v="9"/>
    <x v="58"/>
  </r>
  <r>
    <x v="106"/>
    <x v="39"/>
    <x v="128"/>
    <x v="107"/>
    <x v="128"/>
    <x v="1"/>
    <x v="118"/>
    <x v="128"/>
    <x v="143"/>
    <x v="127"/>
    <x v="77"/>
    <x v="46"/>
    <x v="22"/>
    <x v="0"/>
    <x v="9"/>
    <x v="58"/>
  </r>
  <r>
    <x v="105"/>
    <x v="33"/>
    <x v="150"/>
    <x v="63"/>
    <x v="53"/>
    <x v="1"/>
    <x v="50"/>
    <x v="53"/>
    <x v="2"/>
    <x v="129"/>
    <x v="151"/>
    <x v="11"/>
    <x v="22"/>
    <x v="1"/>
    <x v="2"/>
    <x v="3"/>
  </r>
  <r>
    <x v="105"/>
    <x v="33"/>
    <x v="155"/>
    <x v="57"/>
    <x v="48"/>
    <x v="1"/>
    <x v="45"/>
    <x v="48"/>
    <x v="10"/>
    <x v="26"/>
    <x v="150"/>
    <x v="11"/>
    <x v="22"/>
    <x v="1"/>
    <x v="2"/>
    <x v="3"/>
  </r>
  <r>
    <x v="105"/>
    <x v="33"/>
    <x v="157"/>
    <x v="175"/>
    <x v="172"/>
    <x v="1"/>
    <x v="160"/>
    <x v="172"/>
    <x v="11"/>
    <x v="88"/>
    <x v="150"/>
    <x v="11"/>
    <x v="22"/>
    <x v="1"/>
    <x v="2"/>
    <x v="3"/>
  </r>
  <r>
    <x v="105"/>
    <x v="33"/>
    <x v="200"/>
    <x v="37"/>
    <x v="34"/>
    <x v="1"/>
    <x v="32"/>
    <x v="34"/>
    <x v="13"/>
    <x v="150"/>
    <x v="150"/>
    <x v="11"/>
    <x v="22"/>
    <x v="1"/>
    <x v="2"/>
    <x v="3"/>
  </r>
  <r>
    <x v="105"/>
    <x v="33"/>
    <x v="66"/>
    <x v="181"/>
    <x v="176"/>
    <x v="1"/>
    <x v="163"/>
    <x v="176"/>
    <x v="288"/>
    <x v="125"/>
    <x v="150"/>
    <x v="11"/>
    <x v="22"/>
    <x v="1"/>
    <x v="2"/>
    <x v="3"/>
  </r>
  <r>
    <x v="105"/>
    <x v="33"/>
    <x v="41"/>
    <x v="12"/>
    <x v="13"/>
    <x v="1"/>
    <x v="13"/>
    <x v="13"/>
    <x v="284"/>
    <x v="111"/>
    <x v="152"/>
    <x v="11"/>
    <x v="22"/>
    <x v="1"/>
    <x v="2"/>
    <x v="3"/>
  </r>
  <r>
    <x v="105"/>
    <x v="33"/>
    <x v="225"/>
    <x v="20"/>
    <x v="23"/>
    <x v="1"/>
    <x v="22"/>
    <x v="24"/>
    <x v="12"/>
    <x v="56"/>
    <x v="150"/>
    <x v="11"/>
    <x v="22"/>
    <x v="1"/>
    <x v="2"/>
    <x v="3"/>
  </r>
  <r>
    <x v="107"/>
    <x v="52"/>
    <x v="35"/>
    <x v="178"/>
    <x v="199"/>
    <x v="1"/>
    <x v="186"/>
    <x v="199"/>
    <x v="257"/>
    <x v="81"/>
    <x v="84"/>
    <x v="19"/>
    <x v="22"/>
    <x v="0"/>
    <x v="9"/>
    <x v="58"/>
  </r>
  <r>
    <x v="107"/>
    <x v="52"/>
    <x v="171"/>
    <x v="133"/>
    <x v="156"/>
    <x v="1"/>
    <x v="145"/>
    <x v="156"/>
    <x v="112"/>
    <x v="54"/>
    <x v="110"/>
    <x v="19"/>
    <x v="22"/>
    <x v="0"/>
    <x v="9"/>
    <x v="58"/>
  </r>
  <r>
    <x v="107"/>
    <x v="52"/>
    <x v="52"/>
    <x v="192"/>
    <x v="207"/>
    <x v="1"/>
    <x v="194"/>
    <x v="207"/>
    <x v="281"/>
    <x v="50"/>
    <x v="119"/>
    <x v="19"/>
    <x v="22"/>
    <x v="0"/>
    <x v="9"/>
    <x v="58"/>
  </r>
  <r>
    <x v="107"/>
    <x v="52"/>
    <x v="193"/>
    <x v="47"/>
    <x v="59"/>
    <x v="1"/>
    <x v="56"/>
    <x v="59"/>
    <x v="271"/>
    <x v="58"/>
    <x v="84"/>
    <x v="19"/>
    <x v="22"/>
    <x v="0"/>
    <x v="9"/>
    <x v="58"/>
  </r>
  <r>
    <x v="107"/>
    <x v="52"/>
    <x v="67"/>
    <x v="205"/>
    <x v="218"/>
    <x v="1"/>
    <x v="205"/>
    <x v="218"/>
    <x v="285"/>
    <x v="41"/>
    <x v="85"/>
    <x v="19"/>
    <x v="22"/>
    <x v="0"/>
    <x v="9"/>
    <x v="58"/>
  </r>
  <r>
    <x v="107"/>
    <x v="52"/>
    <x v="36"/>
    <x v="70"/>
    <x v="86"/>
    <x v="1"/>
    <x v="80"/>
    <x v="86"/>
    <x v="179"/>
    <x v="114"/>
    <x v="86"/>
    <x v="19"/>
    <x v="22"/>
    <x v="0"/>
    <x v="9"/>
    <x v="58"/>
  </r>
  <r>
    <x v="107"/>
    <x v="52"/>
    <x v="193"/>
    <x v="43"/>
    <x v="56"/>
    <x v="1"/>
    <x v="53"/>
    <x v="56"/>
    <x v="145"/>
    <x v="140"/>
    <x v="85"/>
    <x v="19"/>
    <x v="22"/>
    <x v="0"/>
    <x v="9"/>
    <x v="58"/>
  </r>
  <r>
    <x v="107"/>
    <x v="52"/>
    <x v="193"/>
    <x v="46"/>
    <x v="58"/>
    <x v="1"/>
    <x v="55"/>
    <x v="58"/>
    <x v="151"/>
    <x v="132"/>
    <x v="85"/>
    <x v="19"/>
    <x v="22"/>
    <x v="0"/>
    <x v="9"/>
    <x v="58"/>
  </r>
  <r>
    <x v="107"/>
    <x v="52"/>
    <x v="95"/>
    <x v="105"/>
    <x v="127"/>
    <x v="1"/>
    <x v="117"/>
    <x v="127"/>
    <x v="165"/>
    <x v="54"/>
    <x v="111"/>
    <x v="19"/>
    <x v="22"/>
    <x v="0"/>
    <x v="9"/>
    <x v="58"/>
  </r>
  <r>
    <x v="107"/>
    <x v="52"/>
    <x v="171"/>
    <x v="137"/>
    <x v="161"/>
    <x v="1"/>
    <x v="150"/>
    <x v="161"/>
    <x v="20"/>
    <x v="50"/>
    <x v="111"/>
    <x v="19"/>
    <x v="22"/>
    <x v="0"/>
    <x v="9"/>
    <x v="58"/>
  </r>
  <r>
    <x v="107"/>
    <x v="52"/>
    <x v="121"/>
    <x v="116"/>
    <x v="137"/>
    <x v="1"/>
    <x v="143"/>
    <x v="154"/>
    <x v="26"/>
    <x v="74"/>
    <x v="155"/>
    <x v="19"/>
    <x v="22"/>
    <x v="0"/>
    <x v="9"/>
    <x v="58"/>
  </r>
  <r>
    <x v="107"/>
    <x v="52"/>
    <x v="213"/>
    <x v="53"/>
    <x v="63"/>
    <x v="1"/>
    <x v="59"/>
    <x v="63"/>
    <x v="31"/>
    <x v="140"/>
    <x v="109"/>
    <x v="19"/>
    <x v="22"/>
    <x v="0"/>
    <x v="9"/>
    <x v="58"/>
  </r>
  <r>
    <x v="107"/>
    <x v="52"/>
    <x v="213"/>
    <x v="58"/>
    <x v="67"/>
    <x v="1"/>
    <x v="62"/>
    <x v="67"/>
    <x v="4"/>
    <x v="81"/>
    <x v="110"/>
    <x v="19"/>
    <x v="22"/>
    <x v="0"/>
    <x v="9"/>
    <x v="58"/>
  </r>
  <r>
    <x v="106"/>
    <x v="40"/>
    <x v="228"/>
    <x v="141"/>
    <x v="167"/>
    <x v="1"/>
    <x v="156"/>
    <x v="167"/>
    <x v="164"/>
    <x v="159"/>
    <x v="162"/>
    <x v="19"/>
    <x v="22"/>
    <x v="0"/>
    <x v="9"/>
    <x v="58"/>
  </r>
  <r>
    <x v="106"/>
    <x v="39"/>
    <x v="125"/>
    <x v="102"/>
    <x v="126"/>
    <x v="1"/>
    <x v="116"/>
    <x v="126"/>
    <x v="164"/>
    <x v="159"/>
    <x v="161"/>
    <x v="19"/>
    <x v="22"/>
    <x v="0"/>
    <x v="9"/>
    <x v="58"/>
  </r>
  <r>
    <x v="39"/>
    <x v="65"/>
    <x v="172"/>
    <x v="81"/>
    <x v="101"/>
    <x v="1"/>
    <x v="93"/>
    <x v="101"/>
    <x v="83"/>
    <x v="4"/>
    <x v="64"/>
    <x v="3"/>
    <x v="9"/>
    <x v="2"/>
    <x v="6"/>
    <x v="22"/>
  </r>
  <r>
    <x v="10"/>
    <x v="104"/>
    <x v="149"/>
    <x v="287"/>
    <x v="285"/>
    <x v="1"/>
    <x v="283"/>
    <x v="285"/>
    <x v="209"/>
    <x v="140"/>
    <x v="7"/>
    <x v="10"/>
    <x v="19"/>
    <x v="2"/>
    <x v="6"/>
    <x v="40"/>
  </r>
  <r>
    <x v="20"/>
    <x v="111"/>
    <x v="167"/>
    <x v="256"/>
    <x v="261"/>
    <x v="1"/>
    <x v="254"/>
    <x v="261"/>
    <x v="243"/>
    <x v="128"/>
    <x v="52"/>
    <x v="35"/>
    <x v="8"/>
    <x v="1"/>
    <x v="0"/>
    <x v="47"/>
  </r>
  <r>
    <x v="20"/>
    <x v="111"/>
    <x v="191"/>
    <x v="261"/>
    <x v="267"/>
    <x v="1"/>
    <x v="260"/>
    <x v="267"/>
    <x v="152"/>
    <x v="25"/>
    <x v="52"/>
    <x v="35"/>
    <x v="8"/>
    <x v="1"/>
    <x v="0"/>
    <x v="47"/>
  </r>
  <r>
    <x v="20"/>
    <x v="111"/>
    <x v="97"/>
    <x v="289"/>
    <x v="292"/>
    <x v="1"/>
    <x v="291"/>
    <x v="292"/>
    <x v="50"/>
    <x v="138"/>
    <x v="52"/>
    <x v="35"/>
    <x v="8"/>
    <x v="1"/>
    <x v="0"/>
    <x v="47"/>
  </r>
  <r>
    <x v="21"/>
    <x v="117"/>
    <x v="23"/>
    <x v="271"/>
    <x v="278"/>
    <x v="1"/>
    <x v="274"/>
    <x v="278"/>
    <x v="192"/>
    <x v="11"/>
    <x v="26"/>
    <x v="43"/>
    <x v="8"/>
    <x v="1"/>
    <x v="2"/>
    <x v="56"/>
  </r>
  <r>
    <x v="21"/>
    <x v="117"/>
    <x v="152"/>
    <x v="270"/>
    <x v="266"/>
    <x v="1"/>
    <x v="259"/>
    <x v="266"/>
    <x v="226"/>
    <x v="97"/>
    <x v="26"/>
    <x v="43"/>
    <x v="8"/>
    <x v="1"/>
    <x v="2"/>
    <x v="56"/>
  </r>
  <r>
    <x v="21"/>
    <x v="117"/>
    <x v="23"/>
    <x v="271"/>
    <x v="269"/>
    <x v="1"/>
    <x v="263"/>
    <x v="269"/>
    <x v="47"/>
    <x v="11"/>
    <x v="26"/>
    <x v="43"/>
    <x v="8"/>
    <x v="1"/>
    <x v="2"/>
    <x v="56"/>
  </r>
  <r>
    <x v="21"/>
    <x v="117"/>
    <x v="152"/>
    <x v="270"/>
    <x v="269"/>
    <x v="1"/>
    <x v="263"/>
    <x v="269"/>
    <x v="53"/>
    <x v="97"/>
    <x v="26"/>
    <x v="43"/>
    <x v="8"/>
    <x v="1"/>
    <x v="2"/>
    <x v="56"/>
  </r>
  <r>
    <x v="21"/>
    <x v="117"/>
    <x v="223"/>
    <x v="263"/>
    <x v="232"/>
    <x v="1"/>
    <x v="220"/>
    <x v="232"/>
    <x v="239"/>
    <x v="149"/>
    <x v="26"/>
    <x v="43"/>
    <x v="8"/>
    <x v="1"/>
    <x v="2"/>
    <x v="56"/>
  </r>
  <r>
    <x v="22"/>
    <x v="76"/>
    <x v="217"/>
    <x v="226"/>
    <x v="239"/>
    <x v="1"/>
    <x v="227"/>
    <x v="239"/>
    <x v="59"/>
    <x v="144"/>
    <x v="28"/>
    <x v="34"/>
    <x v="8"/>
    <x v="2"/>
    <x v="8"/>
    <x v="32"/>
  </r>
  <r>
    <x v="36"/>
    <x v="55"/>
    <x v="56"/>
    <x v="254"/>
    <x v="259"/>
    <x v="1"/>
    <x v="251"/>
    <x v="259"/>
    <x v="163"/>
    <x v="143"/>
    <x v="50"/>
    <x v="35"/>
    <x v="8"/>
    <x v="1"/>
    <x v="2"/>
    <x v="15"/>
  </r>
  <r>
    <x v="36"/>
    <x v="55"/>
    <x v="206"/>
    <x v="224"/>
    <x v="238"/>
    <x v="1"/>
    <x v="226"/>
    <x v="238"/>
    <x v="113"/>
    <x v="100"/>
    <x v="50"/>
    <x v="35"/>
    <x v="8"/>
    <x v="1"/>
    <x v="2"/>
    <x v="15"/>
  </r>
  <r>
    <x v="36"/>
    <x v="55"/>
    <x v="194"/>
    <x v="190"/>
    <x v="206"/>
    <x v="1"/>
    <x v="193"/>
    <x v="206"/>
    <x v="79"/>
    <x v="23"/>
    <x v="50"/>
    <x v="35"/>
    <x v="8"/>
    <x v="1"/>
    <x v="2"/>
    <x v="15"/>
  </r>
  <r>
    <x v="36"/>
    <x v="55"/>
    <x v="218"/>
    <x v="236"/>
    <x v="244"/>
    <x v="1"/>
    <x v="233"/>
    <x v="244"/>
    <x v="55"/>
    <x v="23"/>
    <x v="50"/>
    <x v="35"/>
    <x v="8"/>
    <x v="1"/>
    <x v="2"/>
    <x v="15"/>
  </r>
  <r>
    <x v="36"/>
    <x v="55"/>
    <x v="177"/>
    <x v="212"/>
    <x v="223"/>
    <x v="1"/>
    <x v="210"/>
    <x v="223"/>
    <x v="113"/>
    <x v="100"/>
    <x v="50"/>
    <x v="35"/>
    <x v="8"/>
    <x v="1"/>
    <x v="2"/>
    <x v="15"/>
  </r>
  <r>
    <x v="35"/>
    <x v="71"/>
    <x v="135"/>
    <x v="155"/>
    <x v="178"/>
    <x v="1"/>
    <x v="165"/>
    <x v="178"/>
    <x v="161"/>
    <x v="7"/>
    <x v="137"/>
    <x v="16"/>
    <x v="8"/>
    <x v="2"/>
    <x v="9"/>
    <x v="58"/>
  </r>
  <r>
    <x v="23"/>
    <x v="77"/>
    <x v="197"/>
    <x v="214"/>
    <x v="151"/>
    <x v="1"/>
    <x v="137"/>
    <x v="150"/>
    <x v="74"/>
    <x v="135"/>
    <x v="60"/>
    <x v="12"/>
    <x v="8"/>
    <x v="1"/>
    <x v="2"/>
    <x v="58"/>
  </r>
  <r>
    <x v="23"/>
    <x v="77"/>
    <x v="207"/>
    <x v="219"/>
    <x v="155"/>
    <x v="1"/>
    <x v="144"/>
    <x v="155"/>
    <x v="291"/>
    <x v="137"/>
    <x v="60"/>
    <x v="12"/>
    <x v="8"/>
    <x v="1"/>
    <x v="2"/>
    <x v="58"/>
  </r>
  <r>
    <x v="23"/>
    <x v="77"/>
    <x v="159"/>
    <x v="188"/>
    <x v="133"/>
    <x v="1"/>
    <x v="123"/>
    <x v="133"/>
    <x v="266"/>
    <x v="102"/>
    <x v="60"/>
    <x v="12"/>
    <x v="8"/>
    <x v="1"/>
    <x v="2"/>
    <x v="58"/>
  </r>
  <r>
    <x v="23"/>
    <x v="77"/>
    <x v="169"/>
    <x v="197"/>
    <x v="140"/>
    <x v="1"/>
    <x v="128"/>
    <x v="139"/>
    <x v="105"/>
    <x v="109"/>
    <x v="60"/>
    <x v="12"/>
    <x v="8"/>
    <x v="1"/>
    <x v="2"/>
    <x v="58"/>
  </r>
  <r>
    <x v="23"/>
    <x v="77"/>
    <x v="221"/>
    <x v="233"/>
    <x v="166"/>
    <x v="1"/>
    <x v="155"/>
    <x v="166"/>
    <x v="153"/>
    <x v="147"/>
    <x v="61"/>
    <x v="12"/>
    <x v="8"/>
    <x v="1"/>
    <x v="2"/>
    <x v="58"/>
  </r>
  <r>
    <x v="30"/>
    <x v="109"/>
    <x v="133"/>
    <x v="293"/>
    <x v="292"/>
    <x v="1"/>
    <x v="291"/>
    <x v="292"/>
    <x v="18"/>
    <x v="62"/>
    <x v="4"/>
    <x v="9"/>
    <x v="12"/>
    <x v="1"/>
    <x v="3"/>
    <x v="45"/>
  </r>
  <r>
    <x v="30"/>
    <x v="47"/>
    <x v="146"/>
    <x v="284"/>
    <x v="289"/>
    <x v="1"/>
    <x v="287"/>
    <x v="289"/>
    <x v="19"/>
    <x v="94"/>
    <x v="41"/>
    <x v="23"/>
    <x v="12"/>
    <x v="1"/>
    <x v="3"/>
    <x v="10"/>
  </r>
  <r>
    <x v="84"/>
    <x v="93"/>
    <x v="37"/>
    <x v="272"/>
    <x v="279"/>
    <x v="1"/>
    <x v="276"/>
    <x v="279"/>
    <x v="84"/>
    <x v="68"/>
    <x v="123"/>
    <x v="32"/>
    <x v="12"/>
    <x v="1"/>
    <x v="5"/>
    <x v="13"/>
  </r>
  <r>
    <x v="84"/>
    <x v="93"/>
    <x v="38"/>
    <x v="273"/>
    <x v="280"/>
    <x v="1"/>
    <x v="277"/>
    <x v="280"/>
    <x v="248"/>
    <x v="53"/>
    <x v="124"/>
    <x v="32"/>
    <x v="12"/>
    <x v="1"/>
    <x v="5"/>
    <x v="13"/>
  </r>
  <r>
    <x v="68"/>
    <x v="98"/>
    <x v="30"/>
    <x v="218"/>
    <x v="231"/>
    <x v="1"/>
    <x v="219"/>
    <x v="231"/>
    <x v="131"/>
    <x v="14"/>
    <x v="126"/>
    <x v="23"/>
    <x v="12"/>
    <x v="1"/>
    <x v="5"/>
    <x v="39"/>
  </r>
  <r>
    <x v="68"/>
    <x v="98"/>
    <x v="32"/>
    <x v="211"/>
    <x v="222"/>
    <x v="1"/>
    <x v="209"/>
    <x v="222"/>
    <x v="132"/>
    <x v="20"/>
    <x v="126"/>
    <x v="23"/>
    <x v="12"/>
    <x v="1"/>
    <x v="5"/>
    <x v="39"/>
  </r>
  <r>
    <x v="37"/>
    <x v="60"/>
    <x v="24"/>
    <x v="191"/>
    <x v="187"/>
    <x v="1"/>
    <x v="174"/>
    <x v="187"/>
    <x v="108"/>
    <x v="114"/>
    <x v="146"/>
    <x v="36"/>
    <x v="21"/>
    <x v="1"/>
    <x v="4"/>
    <x v="19"/>
  </r>
  <r>
    <x v="114"/>
    <x v="78"/>
    <x v="24"/>
    <x v="257"/>
    <x v="262"/>
    <x v="1"/>
    <x v="255"/>
    <x v="262"/>
    <x v="80"/>
    <x v="157"/>
    <x v="145"/>
    <x v="38"/>
    <x v="21"/>
    <x v="2"/>
    <x v="7"/>
    <x v="58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0"/>
    <x v="59"/>
    <x v="43"/>
    <x v="228"/>
    <x v="163"/>
    <x v="1"/>
    <x v="152"/>
    <x v="163"/>
    <x v="289"/>
    <x v="31"/>
    <x v="82"/>
    <x v="28"/>
    <x v="7"/>
    <x v="1"/>
    <x v="0"/>
    <x v="12"/>
  </r>
  <r>
    <x v="110"/>
    <x v="50"/>
    <x v="91"/>
    <x v="227"/>
    <x v="162"/>
    <x v="1"/>
    <x v="151"/>
    <x v="162"/>
    <x v="290"/>
    <x v="69"/>
    <x v="89"/>
    <x v="28"/>
    <x v="7"/>
    <x v="1"/>
    <x v="0"/>
    <x v="12"/>
  </r>
  <r>
    <x v="103"/>
    <x v="100"/>
    <x v="20"/>
    <x v="248"/>
    <x v="254"/>
    <x v="1"/>
    <x v="246"/>
    <x v="254"/>
    <x v="49"/>
    <x v="65"/>
    <x v="158"/>
    <x v="28"/>
    <x v="7"/>
    <x v="1"/>
    <x v="0"/>
    <x v="47"/>
  </r>
  <r>
    <x v="18"/>
    <x v="82"/>
    <x v="114"/>
    <x v="122"/>
    <x v="145"/>
    <x v="1"/>
    <x v="133"/>
    <x v="144"/>
    <x v="103"/>
    <x v="78"/>
    <x v="140"/>
    <x v="28"/>
    <x v="7"/>
    <x v="1"/>
    <x v="0"/>
    <x v="35"/>
  </r>
  <r>
    <x v="18"/>
    <x v="82"/>
    <x v="226"/>
    <x v="215"/>
    <x v="227"/>
    <x v="1"/>
    <x v="214"/>
    <x v="227"/>
    <x v="187"/>
    <x v="151"/>
    <x v="45"/>
    <x v="28"/>
    <x v="7"/>
    <x v="1"/>
    <x v="0"/>
    <x v="35"/>
  </r>
  <r>
    <x v="18"/>
    <x v="82"/>
    <x v="188"/>
    <x v="85"/>
    <x v="196"/>
    <x v="1"/>
    <x v="183"/>
    <x v="196"/>
    <x v="252"/>
    <x v="127"/>
    <x v="30"/>
    <x v="28"/>
    <x v="7"/>
    <x v="1"/>
    <x v="0"/>
    <x v="35"/>
  </r>
  <r>
    <x v="18"/>
    <x v="82"/>
    <x v="188"/>
    <x v="168"/>
    <x v="190"/>
    <x v="1"/>
    <x v="177"/>
    <x v="190"/>
    <x v="174"/>
    <x v="17"/>
    <x v="10"/>
    <x v="28"/>
    <x v="7"/>
    <x v="1"/>
    <x v="0"/>
    <x v="35"/>
  </r>
  <r>
    <x v="18"/>
    <x v="82"/>
    <x v="220"/>
    <x v="203"/>
    <x v="216"/>
    <x v="1"/>
    <x v="203"/>
    <x v="216"/>
    <x v="41"/>
    <x v="146"/>
    <x v="127"/>
    <x v="28"/>
    <x v="7"/>
    <x v="1"/>
    <x v="0"/>
    <x v="35"/>
  </r>
  <r>
    <x v="18"/>
    <x v="82"/>
    <x v="122"/>
    <x v="252"/>
    <x v="257"/>
    <x v="1"/>
    <x v="249"/>
    <x v="257"/>
    <x v="269"/>
    <x v="84"/>
    <x v="157"/>
    <x v="28"/>
    <x v="7"/>
    <x v="1"/>
    <x v="0"/>
    <x v="35"/>
  </r>
  <r>
    <x v="18"/>
    <x v="82"/>
    <x v="79"/>
    <x v="241"/>
    <x v="247"/>
    <x v="1"/>
    <x v="239"/>
    <x v="247"/>
    <x v="117"/>
    <x v="63"/>
    <x v="47"/>
    <x v="28"/>
    <x v="7"/>
    <x v="1"/>
    <x v="0"/>
    <x v="35"/>
  </r>
  <r>
    <x v="18"/>
    <x v="82"/>
    <x v="31"/>
    <x v="229"/>
    <x v="240"/>
    <x v="1"/>
    <x v="228"/>
    <x v="240"/>
    <x v="92"/>
    <x v="17"/>
    <x v="31"/>
    <x v="28"/>
    <x v="7"/>
    <x v="1"/>
    <x v="0"/>
    <x v="35"/>
  </r>
  <r>
    <x v="8"/>
    <x v="61"/>
    <x v="69"/>
    <x v="241"/>
    <x v="247"/>
    <x v="1"/>
    <x v="239"/>
    <x v="247"/>
    <x v="160"/>
    <x v="78"/>
    <x v="62"/>
    <x v="0"/>
    <x v="4"/>
    <x v="3"/>
    <x v="9"/>
    <x v="20"/>
  </r>
  <r>
    <x v="9"/>
    <x v="69"/>
    <x v="204"/>
    <x v="50"/>
    <x v="43"/>
    <x v="1"/>
    <x v="40"/>
    <x v="43"/>
    <x v="221"/>
    <x v="91"/>
    <x v="17"/>
    <x v="25"/>
    <x v="4"/>
    <x v="2"/>
    <x v="1"/>
    <x v="27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2"/>
    <x v="44"/>
    <x v="19"/>
    <x v="196"/>
    <x v="139"/>
    <x v="1"/>
    <x v="127"/>
    <x v="138"/>
    <x v="127"/>
    <x v="159"/>
    <x v="66"/>
    <x v="24"/>
    <x v="0"/>
    <x v="1"/>
    <x v="5"/>
    <x v="34"/>
  </r>
  <r>
    <x v="1"/>
    <x v="29"/>
    <x v="168"/>
    <x v="59"/>
    <x v="69"/>
    <x v="1"/>
    <x v="64"/>
    <x v="69"/>
    <x v="44"/>
    <x v="134"/>
    <x v="165"/>
    <x v="24"/>
    <x v="0"/>
    <x v="1"/>
    <x v="0"/>
    <x v="2"/>
  </r>
  <r>
    <x v="0"/>
    <x v="30"/>
    <x v="69"/>
    <x v="35"/>
    <x v="32"/>
    <x v="0"/>
    <x v="14"/>
    <x v="14"/>
    <x v="40"/>
    <x v="12"/>
    <x v="103"/>
    <x v="14"/>
    <x v="0"/>
    <x v="1"/>
    <x v="0"/>
    <x v="50"/>
  </r>
  <r>
    <x v="13"/>
    <x v="107"/>
    <x v="187"/>
    <x v="33"/>
    <x v="11"/>
    <x v="1"/>
    <x v="11"/>
    <x v="11"/>
    <x v="81"/>
    <x v="126"/>
    <x v="73"/>
    <x v="2"/>
    <x v="5"/>
    <x v="1"/>
    <x v="2"/>
    <x v="43"/>
  </r>
  <r>
    <x v="12"/>
    <x v="51"/>
    <x v="124"/>
    <x v="193"/>
    <x v="178"/>
    <x v="1"/>
    <x v="165"/>
    <x v="178"/>
    <x v="267"/>
    <x v="85"/>
    <x v="149"/>
    <x v="62"/>
    <x v="5"/>
    <x v="1"/>
    <x v="2"/>
    <x v="58"/>
  </r>
  <r>
    <x v="14"/>
    <x v="43"/>
    <x v="115"/>
    <x v="77"/>
    <x v="96"/>
    <x v="1"/>
    <x v="88"/>
    <x v="96"/>
    <x v="126"/>
    <x v="73"/>
    <x v="132"/>
    <x v="61"/>
    <x v="5"/>
    <x v="1"/>
    <x v="0"/>
    <x v="6"/>
  </r>
  <r>
    <x v="15"/>
    <x v="88"/>
    <x v="70"/>
    <x v="251"/>
    <x v="233"/>
    <x v="1"/>
    <x v="221"/>
    <x v="233"/>
    <x v="169"/>
    <x v="105"/>
    <x v="78"/>
    <x v="61"/>
    <x v="5"/>
    <x v="1"/>
    <x v="2"/>
    <x v="58"/>
  </r>
  <r>
    <x v="16"/>
    <x v="80"/>
    <x v="209"/>
    <x v="54"/>
    <x v="45"/>
    <x v="1"/>
    <x v="42"/>
    <x v="45"/>
    <x v="268"/>
    <x v="33"/>
    <x v="142"/>
    <x v="61"/>
    <x v="5"/>
    <x v="1"/>
    <x v="0"/>
    <x v="4"/>
  </r>
  <r>
    <x v="16"/>
    <x v="81"/>
    <x v="154"/>
    <x v="31"/>
    <x v="26"/>
    <x v="1"/>
    <x v="25"/>
    <x v="27"/>
    <x v="170"/>
    <x v="80"/>
    <x v="142"/>
    <x v="62"/>
    <x v="5"/>
    <x v="1"/>
    <x v="0"/>
    <x v="4"/>
  </r>
  <r>
    <x v="16"/>
    <x v="79"/>
    <x v="120"/>
    <x v="96"/>
    <x v="91"/>
    <x v="1"/>
    <x v="83"/>
    <x v="90"/>
    <x v="183"/>
    <x v="89"/>
    <x v="2"/>
    <x v="62"/>
    <x v="5"/>
    <x v="1"/>
    <x v="0"/>
    <x v="4"/>
  </r>
  <r>
    <x v="109"/>
    <x v="54"/>
    <x v="166"/>
    <x v="215"/>
    <x v="227"/>
    <x v="1"/>
    <x v="214"/>
    <x v="227"/>
    <x v="82"/>
    <x v="153"/>
    <x v="125"/>
    <x v="61"/>
    <x v="5"/>
    <x v="1"/>
    <x v="4"/>
    <x v="58"/>
  </r>
  <r>
    <x v="109"/>
    <x v="113"/>
    <x v="68"/>
    <x v="127"/>
    <x v="152"/>
    <x v="1"/>
    <x v="139"/>
    <x v="151"/>
    <x v="150"/>
    <x v="153"/>
    <x v="125"/>
    <x v="62"/>
    <x v="5"/>
    <x v="1"/>
    <x v="4"/>
    <x v="58"/>
  </r>
  <r>
    <x v="109"/>
    <x v="92"/>
    <x v="113"/>
    <x v="75"/>
    <x v="94"/>
    <x v="1"/>
    <x v="86"/>
    <x v="94"/>
    <x v="85"/>
    <x v="153"/>
    <x v="125"/>
    <x v="62"/>
    <x v="5"/>
    <x v="1"/>
    <x v="4"/>
    <x v="58"/>
  </r>
  <r>
    <x v="24"/>
    <x v="115"/>
    <x v="53"/>
    <x v="99"/>
    <x v="124"/>
    <x v="1"/>
    <x v="114"/>
    <x v="124"/>
    <x v="43"/>
    <x v="9"/>
    <x v="138"/>
    <x v="29"/>
    <x v="10"/>
    <x v="1"/>
    <x v="4"/>
    <x v="53"/>
  </r>
  <r>
    <x v="4"/>
    <x v="108"/>
    <x v="79"/>
    <x v="187"/>
    <x v="185"/>
    <x v="1"/>
    <x v="172"/>
    <x v="185"/>
    <x v="279"/>
    <x v="99"/>
    <x v="25"/>
    <x v="60"/>
    <x v="14"/>
    <x v="2"/>
    <x v="8"/>
    <x v="44"/>
  </r>
  <r>
    <x v="4"/>
    <x v="108"/>
    <x v="145"/>
    <x v="100"/>
    <x v="98"/>
    <x v="1"/>
    <x v="90"/>
    <x v="98"/>
    <x v="69"/>
    <x v="21"/>
    <x v="25"/>
    <x v="60"/>
    <x v="14"/>
    <x v="2"/>
    <x v="8"/>
    <x v="44"/>
  </r>
  <r>
    <x v="4"/>
    <x v="108"/>
    <x v="188"/>
    <x v="112"/>
    <x v="108"/>
    <x v="1"/>
    <x v="99"/>
    <x v="108"/>
    <x v="98"/>
    <x v="12"/>
    <x v="156"/>
    <x v="60"/>
    <x v="14"/>
    <x v="2"/>
    <x v="8"/>
    <x v="44"/>
  </r>
  <r>
    <x v="4"/>
    <x v="108"/>
    <x v="162"/>
    <x v="238"/>
    <x v="221"/>
    <x v="1"/>
    <x v="208"/>
    <x v="221"/>
    <x v="205"/>
    <x v="103"/>
    <x v="25"/>
    <x v="53"/>
    <x v="14"/>
    <x v="2"/>
    <x v="8"/>
    <x v="44"/>
  </r>
  <r>
    <x v="4"/>
    <x v="108"/>
    <x v="188"/>
    <x v="123"/>
    <x v="117"/>
    <x v="1"/>
    <x v="107"/>
    <x v="117"/>
    <x v="215"/>
    <x v="84"/>
    <x v="25"/>
    <x v="53"/>
    <x v="14"/>
    <x v="2"/>
    <x v="8"/>
    <x v="44"/>
  </r>
  <r>
    <x v="4"/>
    <x v="108"/>
    <x v="145"/>
    <x v="94"/>
    <x v="88"/>
    <x v="1"/>
    <x v="81"/>
    <x v="88"/>
    <x v="42"/>
    <x v="37"/>
    <x v="25"/>
    <x v="53"/>
    <x v="14"/>
    <x v="2"/>
    <x v="8"/>
    <x v="44"/>
  </r>
  <r>
    <x v="4"/>
    <x v="108"/>
    <x v="220"/>
    <x v="138"/>
    <x v="139"/>
    <x v="1"/>
    <x v="127"/>
    <x v="138"/>
    <x v="130"/>
    <x v="82"/>
    <x v="166"/>
    <x v="53"/>
    <x v="14"/>
    <x v="2"/>
    <x v="8"/>
    <x v="44"/>
  </r>
  <r>
    <x v="4"/>
    <x v="108"/>
    <x v="173"/>
    <x v="240"/>
    <x v="229"/>
    <x v="1"/>
    <x v="216"/>
    <x v="229"/>
    <x v="280"/>
    <x v="12"/>
    <x v="25"/>
    <x v="53"/>
    <x v="14"/>
    <x v="2"/>
    <x v="8"/>
    <x v="44"/>
  </r>
  <r>
    <x v="40"/>
    <x v="42"/>
    <x v="203"/>
    <x v="275"/>
    <x v="272"/>
    <x v="1"/>
    <x v="268"/>
    <x v="272"/>
    <x v="172"/>
    <x v="49"/>
    <x v="11"/>
    <x v="54"/>
    <x v="14"/>
    <x v="1"/>
    <x v="5"/>
    <x v="26"/>
  </r>
  <r>
    <x v="40"/>
    <x v="42"/>
    <x v="11"/>
    <x v="234"/>
    <x v="215"/>
    <x v="1"/>
    <x v="202"/>
    <x v="215"/>
    <x v="177"/>
    <x v="2"/>
    <x v="11"/>
    <x v="54"/>
    <x v="14"/>
    <x v="1"/>
    <x v="5"/>
    <x v="26"/>
  </r>
  <r>
    <x v="44"/>
    <x v="46"/>
    <x v="104"/>
    <x v="138"/>
    <x v="77"/>
    <x v="1"/>
    <x v="71"/>
    <x v="77"/>
    <x v="36"/>
    <x v="67"/>
    <x v="46"/>
    <x v="52"/>
    <x v="14"/>
    <x v="1"/>
    <x v="0"/>
    <x v="9"/>
  </r>
  <r>
    <x v="90"/>
    <x v="89"/>
    <x v="64"/>
    <x v="90"/>
    <x v="84"/>
    <x v="1"/>
    <x v="78"/>
    <x v="84"/>
    <x v="244"/>
    <x v="148"/>
    <x v="165"/>
    <x v="58"/>
    <x v="14"/>
    <x v="1"/>
    <x v="0"/>
    <x v="38"/>
  </r>
  <r>
    <x v="43"/>
    <x v="73"/>
    <x v="232"/>
    <x v="104"/>
    <x v="130"/>
    <x v="1"/>
    <x v="120"/>
    <x v="130"/>
    <x v="128"/>
    <x v="154"/>
    <x v="49"/>
    <x v="59"/>
    <x v="14"/>
    <x v="1"/>
    <x v="0"/>
    <x v="23"/>
  </r>
  <r>
    <x v="91"/>
    <x v="58"/>
    <x v="116"/>
    <x v="14"/>
    <x v="24"/>
    <x v="1"/>
    <x v="23"/>
    <x v="25"/>
    <x v="217"/>
    <x v="18"/>
    <x v="54"/>
    <x v="59"/>
    <x v="14"/>
    <x v="2"/>
    <x v="1"/>
    <x v="17"/>
  </r>
  <r>
    <x v="91"/>
    <x v="58"/>
    <x v="116"/>
    <x v="13"/>
    <x v="22"/>
    <x v="1"/>
    <x v="21"/>
    <x v="23"/>
    <x v="274"/>
    <x v="64"/>
    <x v="16"/>
    <x v="59"/>
    <x v="14"/>
    <x v="2"/>
    <x v="1"/>
    <x v="17"/>
  </r>
  <r>
    <x v="102"/>
    <x v="84"/>
    <x v="189"/>
    <x v="129"/>
    <x v="139"/>
    <x v="1"/>
    <x v="127"/>
    <x v="138"/>
    <x v="71"/>
    <x v="117"/>
    <x v="139"/>
    <x v="59"/>
    <x v="14"/>
    <x v="1"/>
    <x v="0"/>
    <x v="58"/>
  </r>
  <r>
    <x v="29"/>
    <x v="49"/>
    <x v="57"/>
    <x v="124"/>
    <x v="147"/>
    <x v="1"/>
    <x v="264"/>
    <x v="146"/>
    <x v="22"/>
    <x v="0"/>
    <x v="15"/>
    <x v="57"/>
    <x v="23"/>
    <x v="1"/>
    <x v="3"/>
    <x v="11"/>
  </r>
  <r>
    <x v="29"/>
    <x v="49"/>
    <x v="40"/>
    <x v="87"/>
    <x v="110"/>
    <x v="1"/>
    <x v="252"/>
    <x v="110"/>
    <x v="24"/>
    <x v="0"/>
    <x v="15"/>
    <x v="57"/>
    <x v="23"/>
    <x v="1"/>
    <x v="3"/>
    <x v="11"/>
  </r>
  <r>
    <x v="29"/>
    <x v="49"/>
    <x v="184"/>
    <x v="151"/>
    <x v="174"/>
    <x v="1"/>
    <x v="280"/>
    <x v="174"/>
    <x v="23"/>
    <x v="0"/>
    <x v="15"/>
    <x v="57"/>
    <x v="23"/>
    <x v="1"/>
    <x v="3"/>
    <x v="11"/>
  </r>
  <r>
    <x v="29"/>
    <x v="49"/>
    <x v="29"/>
    <x v="32"/>
    <x v="42"/>
    <x v="1"/>
    <x v="191"/>
    <x v="42"/>
    <x v="60"/>
    <x v="0"/>
    <x v="57"/>
    <x v="57"/>
    <x v="23"/>
    <x v="1"/>
    <x v="3"/>
    <x v="11"/>
  </r>
  <r>
    <x v="29"/>
    <x v="49"/>
    <x v="92"/>
    <x v="56"/>
    <x v="66"/>
    <x v="1"/>
    <x v="231"/>
    <x v="66"/>
    <x v="62"/>
    <x v="0"/>
    <x v="57"/>
    <x v="57"/>
    <x v="23"/>
    <x v="1"/>
    <x v="3"/>
    <x v="11"/>
  </r>
  <r>
    <x v="29"/>
    <x v="49"/>
    <x v="160"/>
    <x v="66"/>
    <x v="76"/>
    <x v="1"/>
    <x v="236"/>
    <x v="76"/>
    <x v="62"/>
    <x v="0"/>
    <x v="57"/>
    <x v="57"/>
    <x v="23"/>
    <x v="1"/>
    <x v="3"/>
    <x v="11"/>
  </r>
  <r>
    <x v="29"/>
    <x v="49"/>
    <x v="201"/>
    <x v="83"/>
    <x v="103"/>
    <x v="1"/>
    <x v="247"/>
    <x v="103"/>
    <x v="62"/>
    <x v="0"/>
    <x v="57"/>
    <x v="57"/>
    <x v="23"/>
    <x v="1"/>
    <x v="3"/>
    <x v="11"/>
  </r>
  <r>
    <x v="29"/>
    <x v="49"/>
    <x v="136"/>
    <x v="10"/>
    <x v="19"/>
    <x v="1"/>
    <x v="140"/>
    <x v="20"/>
    <x v="184"/>
    <x v="0"/>
    <x v="57"/>
    <x v="57"/>
    <x v="23"/>
    <x v="1"/>
    <x v="3"/>
    <x v="11"/>
  </r>
  <r>
    <x v="29"/>
    <x v="49"/>
    <x v="137"/>
    <x v="9"/>
    <x v="18"/>
    <x v="1"/>
    <x v="138"/>
    <x v="19"/>
    <x v="104"/>
    <x v="0"/>
    <x v="57"/>
    <x v="57"/>
    <x v="23"/>
    <x v="1"/>
    <x v="3"/>
    <x v="11"/>
  </r>
  <r>
    <x v="29"/>
    <x v="49"/>
    <x v="180"/>
    <x v="72"/>
    <x v="89"/>
    <x v="1"/>
    <x v="238"/>
    <x v="89"/>
    <x v="175"/>
    <x v="0"/>
    <x v="57"/>
    <x v="57"/>
    <x v="23"/>
    <x v="1"/>
    <x v="3"/>
    <x v="11"/>
  </r>
  <r>
    <x v="29"/>
    <x v="49"/>
    <x v="214"/>
    <x v="71"/>
    <x v="87"/>
    <x v="1"/>
    <x v="237"/>
    <x v="87"/>
    <x v="16"/>
    <x v="0"/>
    <x v="15"/>
    <x v="57"/>
    <x v="23"/>
    <x v="1"/>
    <x v="3"/>
    <x v="11"/>
  </r>
  <r>
    <x v="29"/>
    <x v="49"/>
    <x v="87"/>
    <x v="126"/>
    <x v="149"/>
    <x v="1"/>
    <x v="265"/>
    <x v="148"/>
    <x v="28"/>
    <x v="0"/>
    <x v="15"/>
    <x v="57"/>
    <x v="23"/>
    <x v="1"/>
    <x v="3"/>
    <x v="11"/>
  </r>
  <r>
    <x v="29"/>
    <x v="49"/>
    <x v="86"/>
    <x v="113"/>
    <x v="135"/>
    <x v="1"/>
    <x v="261"/>
    <x v="135"/>
    <x v="15"/>
    <x v="0"/>
    <x v="15"/>
    <x v="57"/>
    <x v="23"/>
    <x v="1"/>
    <x v="3"/>
    <x v="11"/>
  </r>
  <r>
    <x v="29"/>
    <x v="49"/>
    <x v="84"/>
    <x v="48"/>
    <x v="60"/>
    <x v="1"/>
    <x v="217"/>
    <x v="60"/>
    <x v="29"/>
    <x v="0"/>
    <x v="15"/>
    <x v="57"/>
    <x v="23"/>
    <x v="1"/>
    <x v="3"/>
    <x v="11"/>
  </r>
  <r>
    <x v="29"/>
    <x v="49"/>
    <x v="199"/>
    <x v="249"/>
    <x v="255"/>
    <x v="1"/>
    <x v="292"/>
    <x v="255"/>
    <x v="8"/>
    <x v="0"/>
    <x v="15"/>
    <x v="57"/>
    <x v="23"/>
    <x v="1"/>
    <x v="3"/>
    <x v="11"/>
  </r>
  <r>
    <x v="29"/>
    <x v="49"/>
    <x v="185"/>
    <x v="179"/>
    <x v="200"/>
    <x v="1"/>
    <x v="288"/>
    <x v="200"/>
    <x v="28"/>
    <x v="0"/>
    <x v="15"/>
    <x v="57"/>
    <x v="23"/>
    <x v="1"/>
    <x v="3"/>
    <x v="11"/>
  </r>
  <r>
    <x v="29"/>
    <x v="49"/>
    <x v="55"/>
    <x v="142"/>
    <x v="169"/>
    <x v="1"/>
    <x v="275"/>
    <x v="169"/>
    <x v="61"/>
    <x v="0"/>
    <x v="57"/>
    <x v="57"/>
    <x v="23"/>
    <x v="1"/>
    <x v="3"/>
    <x v="11"/>
  </r>
  <r>
    <x v="97"/>
    <x v="114"/>
    <x v="50"/>
    <x v="276"/>
    <x v="282"/>
    <x v="1"/>
    <x v="279"/>
    <x v="282"/>
    <x v="273"/>
    <x v="0"/>
    <x v="40"/>
    <x v="57"/>
    <x v="23"/>
    <x v="1"/>
    <x v="3"/>
    <x v="52"/>
  </r>
  <r>
    <x v="28"/>
    <x v="49"/>
    <x v="82"/>
    <x v="45"/>
    <x v="17"/>
    <x v="1"/>
    <x v="18"/>
    <x v="18"/>
    <x v="206"/>
    <x v="155"/>
    <x v="144"/>
    <x v="49"/>
    <x v="23"/>
    <x v="1"/>
    <x v="3"/>
    <x v="11"/>
  </r>
  <r>
    <x v="28"/>
    <x v="49"/>
    <x v="129"/>
    <x v="134"/>
    <x v="71"/>
    <x v="1"/>
    <x v="66"/>
    <x v="71"/>
    <x v="14"/>
    <x v="152"/>
    <x v="144"/>
    <x v="49"/>
    <x v="23"/>
    <x v="1"/>
    <x v="3"/>
    <x v="11"/>
  </r>
  <r>
    <x v="28"/>
    <x v="49"/>
    <x v="25"/>
    <x v="186"/>
    <x v="129"/>
    <x v="1"/>
    <x v="119"/>
    <x v="129"/>
    <x v="21"/>
    <x v="152"/>
    <x v="147"/>
    <x v="49"/>
    <x v="23"/>
    <x v="1"/>
    <x v="3"/>
    <x v="11"/>
  </r>
  <r>
    <x v="97"/>
    <x v="36"/>
    <x v="229"/>
    <x v="288"/>
    <x v="268"/>
    <x v="1"/>
    <x v="262"/>
    <x v="268"/>
    <x v="196"/>
    <x v="156"/>
    <x v="0"/>
    <x v="50"/>
    <x v="23"/>
    <x v="1"/>
    <x v="3"/>
    <x v="58"/>
  </r>
  <r>
    <x v="97"/>
    <x v="37"/>
    <x v="229"/>
    <x v="281"/>
    <x v="260"/>
    <x v="1"/>
    <x v="253"/>
    <x v="260"/>
    <x v="58"/>
    <x v="156"/>
    <x v="1"/>
    <x v="50"/>
    <x v="23"/>
    <x v="1"/>
    <x v="3"/>
    <x v="58"/>
  </r>
  <r>
    <x v="96"/>
    <x v="66"/>
    <x v="179"/>
    <x v="286"/>
    <x v="267"/>
    <x v="1"/>
    <x v="260"/>
    <x v="267"/>
    <x v="54"/>
    <x v="119"/>
    <x v="58"/>
    <x v="51"/>
    <x v="23"/>
    <x v="1"/>
    <x v="5"/>
    <x v="26"/>
  </r>
  <r>
    <x v="19"/>
    <x v="67"/>
    <x v="140"/>
    <x v="172"/>
    <x v="150"/>
    <x v="1"/>
    <x v="136"/>
    <x v="149"/>
    <x v="109"/>
    <x v="24"/>
    <x v="122"/>
    <x v="20"/>
    <x v="23"/>
    <x v="1"/>
    <x v="0"/>
    <x v="23"/>
  </r>
  <r>
    <x v="113"/>
    <x v="0"/>
    <x v="4"/>
    <x v="18"/>
    <x v="29"/>
    <x v="1"/>
    <x v="28"/>
    <x v="30"/>
    <x v="7"/>
    <x v="57"/>
    <x v="134"/>
    <x v="26"/>
    <x v="23"/>
    <x v="1"/>
    <x v="2"/>
    <x v="29"/>
  </r>
  <r>
    <x v="113"/>
    <x v="0"/>
    <x v="0"/>
    <x v="30"/>
    <x v="41"/>
    <x v="1"/>
    <x v="39"/>
    <x v="41"/>
    <x v="9"/>
    <x v="10"/>
    <x v="136"/>
    <x v="26"/>
    <x v="23"/>
    <x v="1"/>
    <x v="2"/>
    <x v="29"/>
  </r>
  <r>
    <x v="113"/>
    <x v="0"/>
    <x v="0"/>
    <x v="8"/>
    <x v="15"/>
    <x v="1"/>
    <x v="16"/>
    <x v="16"/>
    <x v="30"/>
    <x v="112"/>
    <x v="23"/>
    <x v="26"/>
    <x v="23"/>
    <x v="1"/>
    <x v="2"/>
    <x v="29"/>
  </r>
  <r>
    <x v="113"/>
    <x v="0"/>
    <x v="1"/>
    <x v="1"/>
    <x v="3"/>
    <x v="1"/>
    <x v="2"/>
    <x v="2"/>
    <x v="87"/>
    <x v="10"/>
    <x v="136"/>
    <x v="26"/>
    <x v="23"/>
    <x v="1"/>
    <x v="2"/>
    <x v="29"/>
  </r>
  <r>
    <x v="113"/>
    <x v="0"/>
    <x v="1"/>
    <x v="23"/>
    <x v="35"/>
    <x v="1"/>
    <x v="33"/>
    <x v="35"/>
    <x v="91"/>
    <x v="15"/>
    <x v="136"/>
    <x v="26"/>
    <x v="23"/>
    <x v="1"/>
    <x v="2"/>
    <x v="29"/>
  </r>
  <r>
    <x v="113"/>
    <x v="0"/>
    <x v="5"/>
    <x v="34"/>
    <x v="44"/>
    <x v="1"/>
    <x v="41"/>
    <x v="44"/>
    <x v="96"/>
    <x v="15"/>
    <x v="133"/>
    <x v="26"/>
    <x v="23"/>
    <x v="1"/>
    <x v="2"/>
    <x v="29"/>
  </r>
  <r>
    <x v="113"/>
    <x v="0"/>
    <x v="4"/>
    <x v="21"/>
    <x v="33"/>
    <x v="1"/>
    <x v="31"/>
    <x v="33"/>
    <x v="96"/>
    <x v="15"/>
    <x v="133"/>
    <x v="26"/>
    <x v="23"/>
    <x v="1"/>
    <x v="2"/>
    <x v="29"/>
  </r>
  <r>
    <x v="113"/>
    <x v="0"/>
    <x v="6"/>
    <x v="78"/>
    <x v="97"/>
    <x v="1"/>
    <x v="89"/>
    <x v="97"/>
    <x v="57"/>
    <x v="57"/>
    <x v="133"/>
    <x v="26"/>
    <x v="23"/>
    <x v="1"/>
    <x v="2"/>
    <x v="29"/>
  </r>
  <r>
    <x v="113"/>
    <x v="0"/>
    <x v="2"/>
    <x v="182"/>
    <x v="202"/>
    <x v="1"/>
    <x v="188"/>
    <x v="202"/>
    <x v="56"/>
    <x v="10"/>
    <x v="5"/>
    <x v="26"/>
    <x v="23"/>
    <x v="1"/>
    <x v="2"/>
    <x v="29"/>
  </r>
  <r>
    <x v="113"/>
    <x v="0"/>
    <x v="3"/>
    <x v="76"/>
    <x v="95"/>
    <x v="1"/>
    <x v="87"/>
    <x v="95"/>
    <x v="70"/>
    <x v="116"/>
    <x v="136"/>
    <x v="26"/>
    <x v="23"/>
    <x v="1"/>
    <x v="2"/>
    <x v="29"/>
  </r>
  <r>
    <x v="113"/>
    <x v="0"/>
    <x v="0"/>
    <x v="13"/>
    <x v="22"/>
    <x v="1"/>
    <x v="21"/>
    <x v="23"/>
    <x v="282"/>
    <x v="124"/>
    <x v="136"/>
    <x v="26"/>
    <x v="23"/>
    <x v="1"/>
    <x v="2"/>
    <x v="29"/>
  </r>
  <r>
    <x v="34"/>
    <x v="62"/>
    <x v="62"/>
    <x v="279"/>
    <x v="283"/>
    <x v="1"/>
    <x v="281"/>
    <x v="283"/>
    <x v="89"/>
    <x v="158"/>
    <x v="53"/>
    <x v="26"/>
    <x v="23"/>
    <x v="1"/>
    <x v="2"/>
    <x v="15"/>
  </r>
  <r>
    <x v="34"/>
    <x v="62"/>
    <x v="45"/>
    <x v="274"/>
    <x v="281"/>
    <x v="1"/>
    <x v="278"/>
    <x v="281"/>
    <x v="90"/>
    <x v="120"/>
    <x v="95"/>
    <x v="26"/>
    <x v="23"/>
    <x v="1"/>
    <x v="2"/>
    <x v="15"/>
  </r>
  <r>
    <x v="34"/>
    <x v="62"/>
    <x v="211"/>
    <x v="280"/>
    <x v="284"/>
    <x v="1"/>
    <x v="282"/>
    <x v="284"/>
    <x v="88"/>
    <x v="98"/>
    <x v="90"/>
    <x v="26"/>
    <x v="23"/>
    <x v="1"/>
    <x v="2"/>
    <x v="15"/>
  </r>
  <r>
    <x v="34"/>
    <x v="62"/>
    <x v="71"/>
    <x v="223"/>
    <x v="237"/>
    <x v="1"/>
    <x v="225"/>
    <x v="237"/>
    <x v="100"/>
    <x v="145"/>
    <x v="8"/>
    <x v="26"/>
    <x v="23"/>
    <x v="1"/>
    <x v="2"/>
    <x v="15"/>
  </r>
  <r>
    <x v="112"/>
    <x v="103"/>
    <x v="139"/>
    <x v="282"/>
    <x v="287"/>
    <x v="1"/>
    <x v="285"/>
    <x v="287"/>
    <x v="220"/>
    <x v="81"/>
    <x v="27"/>
    <x v="26"/>
    <x v="23"/>
    <x v="2"/>
    <x v="6"/>
    <x v="40"/>
  </r>
  <r>
    <x v="112"/>
    <x v="103"/>
    <x v="163"/>
    <x v="245"/>
    <x v="253"/>
    <x v="1"/>
    <x v="245"/>
    <x v="253"/>
    <x v="220"/>
    <x v="81"/>
    <x v="27"/>
    <x v="26"/>
    <x v="23"/>
    <x v="2"/>
    <x v="6"/>
    <x v="40"/>
  </r>
  <r>
    <x v="112"/>
    <x v="68"/>
    <x v="156"/>
    <x v="68"/>
    <x v="83"/>
    <x v="1"/>
    <x v="77"/>
    <x v="83"/>
    <x v="189"/>
    <x v="17"/>
    <x v="67"/>
    <x v="26"/>
    <x v="23"/>
    <x v="1"/>
    <x v="5"/>
    <x v="26"/>
  </r>
  <r>
    <x v="88"/>
    <x v="101"/>
    <x v="195"/>
    <x v="185"/>
    <x v="164"/>
    <x v="1"/>
    <x v="153"/>
    <x v="164"/>
    <x v="95"/>
    <x v="113"/>
    <x v="170"/>
    <x v="42"/>
    <x v="20"/>
    <x v="1"/>
    <x v="0"/>
    <x v="23"/>
  </r>
  <r>
    <x v="87"/>
    <x v="31"/>
    <x v="42"/>
    <x v="291"/>
    <x v="286"/>
    <x v="1"/>
    <x v="284"/>
    <x v="286"/>
    <x v="262"/>
    <x v="90"/>
    <x v="105"/>
    <x v="7"/>
    <x v="20"/>
    <x v="1"/>
    <x v="2"/>
    <x v="15"/>
  </r>
  <r>
    <x v="85"/>
    <x v="74"/>
    <x v="89"/>
    <x v="135"/>
    <x v="157"/>
    <x v="1"/>
    <x v="146"/>
    <x v="157"/>
    <x v="1"/>
    <x v="107"/>
    <x v="35"/>
    <x v="21"/>
    <x v="6"/>
    <x v="2"/>
    <x v="1"/>
    <x v="30"/>
  </r>
  <r>
    <x v="85"/>
    <x v="74"/>
    <x v="81"/>
    <x v="98"/>
    <x v="123"/>
    <x v="1"/>
    <x v="113"/>
    <x v="123"/>
    <x v="3"/>
    <x v="106"/>
    <x v="35"/>
    <x v="21"/>
    <x v="6"/>
    <x v="2"/>
    <x v="1"/>
    <x v="30"/>
  </r>
  <r>
    <x v="85"/>
    <x v="74"/>
    <x v="227"/>
    <x v="36"/>
    <x v="46"/>
    <x v="1"/>
    <x v="43"/>
    <x v="46"/>
    <x v="5"/>
    <x v="34"/>
    <x v="35"/>
    <x v="21"/>
    <x v="6"/>
    <x v="2"/>
    <x v="1"/>
    <x v="30"/>
  </r>
  <r>
    <x v="85"/>
    <x v="74"/>
    <x v="96"/>
    <x v="42"/>
    <x v="54"/>
    <x v="1"/>
    <x v="51"/>
    <x v="54"/>
    <x v="6"/>
    <x v="3"/>
    <x v="35"/>
    <x v="21"/>
    <x v="6"/>
    <x v="2"/>
    <x v="1"/>
    <x v="30"/>
  </r>
  <r>
    <x v="95"/>
    <x v="47"/>
    <x v="46"/>
    <x v="171"/>
    <x v="192"/>
    <x v="1"/>
    <x v="179"/>
    <x v="192"/>
    <x v="102"/>
    <x v="159"/>
    <x v="114"/>
    <x v="11"/>
    <x v="3"/>
    <x v="1"/>
    <x v="3"/>
    <x v="10"/>
  </r>
  <r>
    <x v="95"/>
    <x v="47"/>
    <x v="63"/>
    <x v="180"/>
    <x v="201"/>
    <x v="1"/>
    <x v="187"/>
    <x v="201"/>
    <x v="72"/>
    <x v="159"/>
    <x v="114"/>
    <x v="11"/>
    <x v="3"/>
    <x v="1"/>
    <x v="3"/>
    <x v="10"/>
  </r>
  <r>
    <x v="95"/>
    <x v="109"/>
    <x v="114"/>
    <x v="7"/>
    <x v="14"/>
    <x v="1"/>
    <x v="15"/>
    <x v="15"/>
    <x v="38"/>
    <x v="159"/>
    <x v="104"/>
    <x v="11"/>
    <x v="3"/>
    <x v="1"/>
    <x v="3"/>
    <x v="45"/>
  </r>
  <r>
    <x v="95"/>
    <x v="109"/>
    <x v="61"/>
    <x v="61"/>
    <x v="72"/>
    <x v="1"/>
    <x v="67"/>
    <x v="72"/>
    <x v="45"/>
    <x v="159"/>
    <x v="104"/>
    <x v="11"/>
    <x v="3"/>
    <x v="1"/>
    <x v="3"/>
    <x v="45"/>
  </r>
  <r>
    <x v="95"/>
    <x v="109"/>
    <x v="79"/>
    <x v="82"/>
    <x v="102"/>
    <x v="1"/>
    <x v="94"/>
    <x v="102"/>
    <x v="110"/>
    <x v="159"/>
    <x v="104"/>
    <x v="11"/>
    <x v="3"/>
    <x v="1"/>
    <x v="3"/>
    <x v="45"/>
  </r>
  <r>
    <x v="6"/>
    <x v="90"/>
    <x v="73"/>
    <x v="217"/>
    <x v="230"/>
    <x v="1"/>
    <x v="218"/>
    <x v="230"/>
    <x v="137"/>
    <x v="132"/>
    <x v="83"/>
    <x v="22"/>
    <x v="3"/>
    <x v="1"/>
    <x v="3"/>
    <x v="45"/>
  </r>
  <r>
    <x v="3"/>
    <x v="76"/>
    <x v="181"/>
    <x v="265"/>
    <x v="271"/>
    <x v="1"/>
    <x v="267"/>
    <x v="271"/>
    <x v="106"/>
    <x v="122"/>
    <x v="153"/>
    <x v="23"/>
    <x v="2"/>
    <x v="2"/>
    <x v="9"/>
    <x v="32"/>
  </r>
  <r>
    <x v="3"/>
    <x v="76"/>
    <x v="158"/>
    <x v="260"/>
    <x v="265"/>
    <x v="1"/>
    <x v="258"/>
    <x v="265"/>
    <x v="25"/>
    <x v="101"/>
    <x v="14"/>
    <x v="23"/>
    <x v="2"/>
    <x v="2"/>
    <x v="9"/>
    <x v="32"/>
  </r>
  <r>
    <x v="31"/>
    <x v="75"/>
    <x v="202"/>
    <x v="108"/>
    <x v="77"/>
    <x v="1"/>
    <x v="71"/>
    <x v="77"/>
    <x v="133"/>
    <x v="55"/>
    <x v="68"/>
    <x v="39"/>
    <x v="2"/>
    <x v="1"/>
    <x v="2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12" firstHeaderRow="2" firstDataRow="2" firstDataCol="5"/>
  <pivotFields count="16"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outline="0">
      <items count="1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</pivotFields>
  <rowFields count="5">
    <field x="13"/>
    <field x="14"/>
    <field x="0"/>
    <field x="8"/>
    <field x="1"/>
  </rowFields>
  <colFields count="1">
    <field x="-2"/>
  </colFields>
  <dataFields count="4">
    <dataField name="求和项:投保新材料合同金额（万元）" fld="3" subtotal="sum" numFmtId="169"/>
    <dataField name="求和项:保险额度（万元）" fld="4" subtotal="sum" numFmtId="166"/>
    <dataField name="求和项:保费金额（万元）" fld="6" subtotal="sum" numFmtId="169"/>
    <dataField name="求和项:申请补&#10;贴金额（万元）" fld="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12" firstHeaderRow="2" firstDataRow="2" firstDataCol="7"/>
  <pivotFields count="16"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defaultSubtotal="0" outline="0">
      <items count="1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</pivotFields>
  <rowFields count="7">
    <field x="12"/>
    <field x="0"/>
    <field x="8"/>
    <field x="1"/>
    <field x="13"/>
    <field x="14"/>
    <field x="15"/>
  </rowFields>
  <colFields count="1">
    <field x="-2"/>
  </colFields>
  <dataFields count="3">
    <dataField name="求和项:投保新材料合同金额（万元）" fld="3" subtotal="sum" numFmtId="169"/>
    <dataField name="求和项:保险额度（万元）" fld="4" subtotal="sum" numFmtId="166"/>
    <dataField name="求和项:申请补&#10;贴金额（万元）" fld="7" subtotal="sum" numFmtId="169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25"/>
    <col collapsed="false" customWidth="true" hidden="false" outlineLevel="0" max="3" min="3" style="1" width="11.82"/>
    <col collapsed="false" customWidth="true" hidden="false" outlineLevel="0" max="4" min="4" style="2" width="12.69"/>
    <col collapsed="false" customWidth="true" hidden="false" outlineLevel="0" max="5" min="5" style="1" width="13.74"/>
    <col collapsed="false" customWidth="true" hidden="false" outlineLevel="0" max="6" min="6" style="1" width="8.35"/>
    <col collapsed="false" customWidth="true" hidden="false" outlineLevel="0" max="7" min="7" style="1" width="7.59"/>
    <col collapsed="false" customWidth="true" hidden="false" outlineLevel="0" max="8" min="8" style="2" width="8.54"/>
    <col collapsed="false" customWidth="true" hidden="false" outlineLevel="0" max="9" min="9" style="1" width="12.77"/>
    <col collapsed="false" customWidth="true" hidden="false" outlineLevel="0" max="11" min="10" style="1" width="11.24"/>
    <col collapsed="false" customWidth="true" hidden="false" outlineLevel="0" max="12" min="12" style="1" width="10.76"/>
    <col collapsed="false" customWidth="false" hidden="false" outlineLevel="0" max="13" min="13" style="1" width="8.99"/>
    <col collapsed="false" customWidth="true" hidden="false" outlineLevel="0" max="14" min="14" style="1" width="7.39"/>
    <col collapsed="false" customWidth="true" hidden="false" outlineLevel="0" max="15" min="15" style="1" width="10.76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 t="s">
        <v>0</v>
      </c>
    </row>
    <row r="2" customFormat="false" ht="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2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5" t="s">
        <v>3</v>
      </c>
      <c r="L3" s="5"/>
      <c r="M3" s="5"/>
      <c r="N3" s="6"/>
      <c r="O3" s="7"/>
    </row>
    <row r="4" s="11" customFormat="true" ht="42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customFormat="false" ht="20" hidden="false" customHeight="true" outlineLevel="0" collapsed="false">
      <c r="A5" s="12"/>
      <c r="B5" s="12"/>
      <c r="C5" s="13"/>
      <c r="D5" s="14"/>
      <c r="E5" s="13"/>
      <c r="F5" s="13"/>
      <c r="G5" s="13"/>
      <c r="H5" s="14"/>
      <c r="I5" s="13"/>
      <c r="J5" s="13"/>
      <c r="K5" s="13"/>
      <c r="L5" s="13"/>
      <c r="M5" s="10"/>
      <c r="N5" s="10"/>
      <c r="O5" s="10"/>
    </row>
    <row r="6" customFormat="false" ht="20" hidden="false" customHeight="true" outlineLevel="0" collapsed="false">
      <c r="A6" s="12"/>
      <c r="B6" s="12"/>
      <c r="C6" s="13"/>
      <c r="D6" s="14"/>
      <c r="E6" s="13"/>
      <c r="F6" s="13"/>
      <c r="G6" s="13"/>
      <c r="H6" s="14"/>
      <c r="I6" s="13"/>
      <c r="J6" s="13"/>
      <c r="K6" s="13"/>
      <c r="L6" s="13"/>
      <c r="M6" s="10"/>
      <c r="N6" s="10"/>
      <c r="O6" s="10"/>
    </row>
    <row r="7" customFormat="false" ht="20" hidden="false" customHeight="true" outlineLevel="0" collapsed="false">
      <c r="A7" s="12"/>
      <c r="B7" s="12"/>
      <c r="C7" s="13"/>
      <c r="D7" s="14"/>
      <c r="E7" s="13"/>
      <c r="F7" s="13"/>
      <c r="G7" s="13"/>
      <c r="H7" s="14"/>
      <c r="I7" s="13"/>
      <c r="J7" s="13"/>
      <c r="K7" s="13"/>
      <c r="L7" s="13"/>
      <c r="M7" s="10"/>
      <c r="N7" s="10"/>
      <c r="O7" s="10"/>
    </row>
    <row r="8" customFormat="false" ht="20" hidden="false" customHeight="true" outlineLevel="0" collapsed="false">
      <c r="A8" s="12"/>
      <c r="B8" s="12"/>
      <c r="C8" s="13"/>
      <c r="D8" s="14"/>
      <c r="E8" s="13"/>
      <c r="F8" s="13"/>
      <c r="G8" s="13"/>
      <c r="H8" s="14"/>
      <c r="I8" s="13"/>
      <c r="J8" s="13"/>
      <c r="K8" s="13"/>
      <c r="L8" s="13"/>
      <c r="M8" s="10"/>
      <c r="N8" s="10"/>
      <c r="O8" s="10"/>
    </row>
    <row r="9" customFormat="false" ht="20" hidden="false" customHeight="true" outlineLevel="0" collapsed="false">
      <c r="A9" s="12"/>
      <c r="B9" s="12"/>
      <c r="C9" s="13"/>
      <c r="D9" s="14"/>
      <c r="E9" s="13"/>
      <c r="F9" s="13"/>
      <c r="G9" s="13"/>
      <c r="H9" s="14"/>
      <c r="I9" s="13"/>
      <c r="J9" s="13"/>
      <c r="K9" s="13"/>
      <c r="L9" s="13"/>
      <c r="M9" s="10"/>
      <c r="N9" s="10"/>
      <c r="O9" s="10"/>
    </row>
    <row r="10" customFormat="false" ht="20" hidden="false" customHeight="true" outlineLevel="0" collapsed="false">
      <c r="A10" s="12"/>
      <c r="B10" s="12"/>
      <c r="C10" s="13"/>
      <c r="D10" s="14"/>
      <c r="E10" s="13"/>
      <c r="F10" s="13"/>
      <c r="G10" s="13"/>
      <c r="H10" s="14"/>
      <c r="I10" s="13"/>
      <c r="J10" s="13"/>
      <c r="K10" s="13"/>
      <c r="L10" s="13"/>
      <c r="M10" s="10"/>
      <c r="N10" s="10"/>
      <c r="O10" s="10"/>
    </row>
    <row r="11" customFormat="false" ht="20" hidden="false" customHeight="true" outlineLevel="0" collapsed="false">
      <c r="A11" s="12"/>
      <c r="B11" s="12"/>
      <c r="C11" s="13"/>
      <c r="D11" s="14"/>
      <c r="E11" s="13"/>
      <c r="F11" s="13"/>
      <c r="G11" s="13"/>
      <c r="H11" s="14"/>
      <c r="I11" s="13"/>
      <c r="J11" s="13"/>
      <c r="K11" s="13"/>
      <c r="L11" s="13"/>
      <c r="M11" s="10"/>
      <c r="N11" s="10"/>
      <c r="O11" s="10"/>
    </row>
    <row r="12" customFormat="false" ht="20" hidden="false" customHeight="true" outlineLevel="0" collapsed="false">
      <c r="A12" s="12"/>
      <c r="B12" s="12"/>
      <c r="C12" s="13"/>
      <c r="D12" s="14"/>
      <c r="E12" s="13"/>
      <c r="F12" s="13"/>
      <c r="G12" s="13"/>
      <c r="H12" s="14"/>
      <c r="I12" s="13"/>
      <c r="J12" s="13"/>
      <c r="K12" s="13"/>
      <c r="L12" s="13"/>
      <c r="M12" s="10"/>
      <c r="N12" s="10"/>
      <c r="O12" s="10"/>
    </row>
    <row r="13" customFormat="false" ht="20" hidden="false" customHeight="true" outlineLevel="0" collapsed="false">
      <c r="A13" s="12"/>
      <c r="B13" s="12"/>
      <c r="C13" s="13"/>
      <c r="D13" s="14"/>
      <c r="E13" s="13"/>
      <c r="F13" s="13"/>
      <c r="G13" s="13"/>
      <c r="H13" s="14"/>
      <c r="I13" s="13"/>
      <c r="J13" s="13"/>
      <c r="K13" s="13"/>
      <c r="L13" s="13"/>
      <c r="M13" s="10"/>
      <c r="N13" s="10"/>
      <c r="O13" s="10"/>
    </row>
    <row r="14" customFormat="false" ht="20" hidden="false" customHeight="true" outlineLevel="0" collapsed="false">
      <c r="A14" s="12"/>
      <c r="B14" s="12"/>
      <c r="C14" s="13"/>
      <c r="D14" s="14"/>
      <c r="E14" s="13"/>
      <c r="F14" s="13"/>
      <c r="G14" s="13"/>
      <c r="H14" s="14"/>
      <c r="I14" s="13"/>
      <c r="J14" s="13"/>
      <c r="K14" s="13"/>
      <c r="L14" s="13"/>
      <c r="M14" s="10"/>
      <c r="N14" s="10"/>
      <c r="O14" s="10"/>
    </row>
    <row r="15" customFormat="false" ht="20" hidden="false" customHeight="true" outlineLevel="0" collapsed="false">
      <c r="A15" s="12"/>
      <c r="B15" s="12"/>
      <c r="C15" s="13"/>
      <c r="D15" s="14"/>
      <c r="E15" s="13"/>
      <c r="F15" s="13"/>
      <c r="G15" s="13"/>
      <c r="H15" s="14"/>
      <c r="I15" s="13"/>
      <c r="J15" s="13"/>
      <c r="K15" s="13"/>
      <c r="L15" s="13"/>
      <c r="M15" s="10"/>
      <c r="N15" s="10"/>
      <c r="O15" s="10"/>
    </row>
  </sheetData>
  <mergeCells count="3">
    <mergeCell ref="A2:O2"/>
    <mergeCell ref="A3:C3"/>
    <mergeCell ref="K3:M3"/>
  </mergeCells>
  <printOptions headings="false" gridLines="false" gridLinesSet="true" horizontalCentered="true" verticalCentered="false"/>
  <pageMargins left="0.359722222222222" right="0.359722222222222" top="0.6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sheetData>
    <row r="1" customFormat="false" ht="45" hidden="false" customHeight="true" outlineLevel="0" collapsed="false">
      <c r="A1" s="15"/>
      <c r="B1" s="16" t="s">
        <v>19</v>
      </c>
      <c r="C1" s="16" t="s">
        <v>20</v>
      </c>
      <c r="D1" s="17" t="s">
        <v>21</v>
      </c>
      <c r="E1" s="17" t="n">
        <v>8.3</v>
      </c>
      <c r="F1" s="17" t="n">
        <v>41.53</v>
      </c>
      <c r="G1" s="17" t="n">
        <v>3</v>
      </c>
      <c r="H1" s="17" t="n">
        <v>1.24</v>
      </c>
      <c r="I1" s="17" t="n">
        <v>0.99</v>
      </c>
      <c r="J1" s="16" t="s">
        <v>22</v>
      </c>
      <c r="K1" s="18" t="s">
        <v>21</v>
      </c>
      <c r="L1" s="19" t="s">
        <v>23</v>
      </c>
      <c r="M1" s="16" t="s">
        <v>24</v>
      </c>
      <c r="N1" s="20" t="s">
        <v>25</v>
      </c>
      <c r="O1" s="21" t="s">
        <v>26</v>
      </c>
      <c r="P1" s="22"/>
      <c r="Q1" s="23" t="s">
        <v>20</v>
      </c>
      <c r="R1" s="22"/>
      <c r="S1" s="22"/>
      <c r="T1" s="22"/>
    </row>
    <row r="2" customFormat="false" ht="33.75" hidden="false" customHeight="true" outlineLevel="0" collapsed="false">
      <c r="A2" s="15"/>
      <c r="B2" s="24" t="s">
        <v>27</v>
      </c>
      <c r="C2" s="24" t="s">
        <v>28</v>
      </c>
      <c r="D2" s="18" t="s">
        <v>29</v>
      </c>
      <c r="E2" s="18" t="n">
        <v>233.95</v>
      </c>
      <c r="F2" s="18" t="n">
        <v>701.88</v>
      </c>
      <c r="G2" s="18" t="n">
        <v>3</v>
      </c>
      <c r="H2" s="17" t="n">
        <v>21.05</v>
      </c>
      <c r="I2" s="17" t="n">
        <v>16.8</v>
      </c>
      <c r="J2" s="16" t="s">
        <v>30</v>
      </c>
      <c r="K2" s="25" t="s">
        <v>31</v>
      </c>
      <c r="L2" s="26" t="s">
        <v>32</v>
      </c>
      <c r="M2" s="16" t="s">
        <v>33</v>
      </c>
      <c r="N2" s="20"/>
      <c r="O2" s="23" t="s">
        <v>34</v>
      </c>
      <c r="P2" s="23" t="s">
        <v>35</v>
      </c>
      <c r="Q2" s="21" t="s">
        <v>28</v>
      </c>
      <c r="R2" s="21" t="s">
        <v>36</v>
      </c>
      <c r="S2" s="22"/>
      <c r="T2" s="22"/>
    </row>
    <row r="3" customFormat="false" ht="45" hidden="false" customHeight="false" outlineLevel="0" collapsed="false">
      <c r="A3" s="15"/>
      <c r="B3" s="24" t="s">
        <v>27</v>
      </c>
      <c r="C3" s="24" t="s">
        <v>28</v>
      </c>
      <c r="D3" s="17" t="s">
        <v>37</v>
      </c>
      <c r="E3" s="17" t="n">
        <v>82</v>
      </c>
      <c r="F3" s="17" t="n">
        <v>246</v>
      </c>
      <c r="G3" s="17" t="n">
        <v>3</v>
      </c>
      <c r="H3" s="17" t="n">
        <v>7.38</v>
      </c>
      <c r="I3" s="17" t="n">
        <v>5.904</v>
      </c>
      <c r="J3" s="16" t="s">
        <v>38</v>
      </c>
      <c r="K3" s="25" t="s">
        <v>39</v>
      </c>
      <c r="L3" s="19" t="s">
        <v>40</v>
      </c>
      <c r="M3" s="16"/>
      <c r="N3" s="20"/>
      <c r="O3" s="23" t="s">
        <v>34</v>
      </c>
      <c r="P3" s="23" t="s">
        <v>35</v>
      </c>
      <c r="Q3" s="21" t="s">
        <v>28</v>
      </c>
      <c r="R3" s="21" t="s">
        <v>36</v>
      </c>
      <c r="S3" s="22"/>
      <c r="T3" s="22"/>
    </row>
    <row r="4" customFormat="false" ht="45" hidden="false" customHeight="false" outlineLevel="0" collapsed="false">
      <c r="A4" s="15"/>
      <c r="B4" s="24" t="s">
        <v>27</v>
      </c>
      <c r="C4" s="24" t="s">
        <v>28</v>
      </c>
      <c r="D4" s="17" t="s">
        <v>41</v>
      </c>
      <c r="E4" s="17" t="n">
        <v>37.56</v>
      </c>
      <c r="F4" s="17" t="n">
        <v>112.68</v>
      </c>
      <c r="G4" s="17" t="n">
        <v>3</v>
      </c>
      <c r="H4" s="17" t="n">
        <v>3.3804</v>
      </c>
      <c r="I4" s="17" t="n">
        <v>2.7043</v>
      </c>
      <c r="J4" s="16" t="s">
        <v>42</v>
      </c>
      <c r="K4" s="25" t="s">
        <v>43</v>
      </c>
      <c r="L4" s="19" t="s">
        <v>44</v>
      </c>
      <c r="M4" s="16"/>
      <c r="N4" s="20"/>
      <c r="O4" s="23" t="s">
        <v>34</v>
      </c>
      <c r="P4" s="23" t="s">
        <v>35</v>
      </c>
      <c r="Q4" s="21" t="s">
        <v>28</v>
      </c>
      <c r="R4" s="21" t="s">
        <v>36</v>
      </c>
      <c r="S4" s="22"/>
      <c r="T4" s="22"/>
    </row>
    <row r="5" customFormat="false" ht="33.75" hidden="false" customHeight="false" outlineLevel="0" collapsed="false">
      <c r="A5" s="15"/>
      <c r="B5" s="24" t="s">
        <v>27</v>
      </c>
      <c r="C5" s="24" t="s">
        <v>28</v>
      </c>
      <c r="D5" s="17" t="s">
        <v>45</v>
      </c>
      <c r="E5" s="17" t="n">
        <v>18.8</v>
      </c>
      <c r="F5" s="17" t="n">
        <v>56.4</v>
      </c>
      <c r="G5" s="17" t="n">
        <v>3</v>
      </c>
      <c r="H5" s="17" t="n">
        <v>1.692</v>
      </c>
      <c r="I5" s="17" t="n">
        <v>1.3536</v>
      </c>
      <c r="J5" s="16" t="s">
        <v>46</v>
      </c>
      <c r="K5" s="25" t="s">
        <v>47</v>
      </c>
      <c r="L5" s="18" t="s">
        <v>48</v>
      </c>
      <c r="M5" s="16"/>
      <c r="N5" s="20"/>
      <c r="O5" s="23" t="s">
        <v>34</v>
      </c>
      <c r="P5" s="23" t="s">
        <v>35</v>
      </c>
      <c r="Q5" s="21" t="s">
        <v>28</v>
      </c>
      <c r="R5" s="21" t="s">
        <v>36</v>
      </c>
      <c r="S5" s="22"/>
      <c r="T5" s="22"/>
    </row>
    <row r="6" customFormat="false" ht="33.75" hidden="false" customHeight="false" outlineLevel="0" collapsed="false">
      <c r="A6" s="15"/>
      <c r="B6" s="24" t="s">
        <v>27</v>
      </c>
      <c r="C6" s="24" t="s">
        <v>28</v>
      </c>
      <c r="D6" s="17" t="s">
        <v>49</v>
      </c>
      <c r="E6" s="17" t="n">
        <v>95.49</v>
      </c>
      <c r="F6" s="17" t="n">
        <v>286.49</v>
      </c>
      <c r="G6" s="17" t="n">
        <v>3</v>
      </c>
      <c r="H6" s="17" t="n">
        <v>8.5946</v>
      </c>
      <c r="I6" s="17" t="n">
        <v>6.8757</v>
      </c>
      <c r="J6" s="16" t="s">
        <v>50</v>
      </c>
      <c r="K6" s="25" t="s">
        <v>39</v>
      </c>
      <c r="L6" s="19" t="s">
        <v>51</v>
      </c>
      <c r="M6" s="16"/>
      <c r="N6" s="20"/>
      <c r="O6" s="23" t="s">
        <v>34</v>
      </c>
      <c r="P6" s="23" t="s">
        <v>35</v>
      </c>
      <c r="Q6" s="21" t="s">
        <v>28</v>
      </c>
      <c r="R6" s="21" t="s">
        <v>36</v>
      </c>
      <c r="S6" s="22"/>
      <c r="T6" s="22"/>
    </row>
    <row r="7" customFormat="false" ht="33.75" hidden="false" customHeight="false" outlineLevel="0" collapsed="false">
      <c r="A7" s="15"/>
      <c r="B7" s="24" t="s">
        <v>27</v>
      </c>
      <c r="C7" s="24" t="s">
        <v>28</v>
      </c>
      <c r="D7" s="17" t="s">
        <v>52</v>
      </c>
      <c r="E7" s="17" t="n">
        <v>54.01</v>
      </c>
      <c r="F7" s="17" t="n">
        <v>162.04</v>
      </c>
      <c r="G7" s="17" t="n">
        <v>3</v>
      </c>
      <c r="H7" s="17" t="n">
        <v>4.86</v>
      </c>
      <c r="I7" s="17" t="n">
        <v>3.88</v>
      </c>
      <c r="J7" s="16" t="s">
        <v>53</v>
      </c>
      <c r="K7" s="25" t="s">
        <v>54</v>
      </c>
      <c r="L7" s="19" t="s">
        <v>51</v>
      </c>
      <c r="M7" s="16"/>
      <c r="N7" s="20"/>
      <c r="O7" s="23" t="s">
        <v>34</v>
      </c>
      <c r="P7" s="23" t="s">
        <v>35</v>
      </c>
      <c r="Q7" s="21" t="s">
        <v>28</v>
      </c>
      <c r="R7" s="21" t="s">
        <v>36</v>
      </c>
      <c r="S7" s="22"/>
      <c r="T7" s="22"/>
    </row>
    <row r="8" customFormat="false" ht="33.75" hidden="false" customHeight="false" outlineLevel="0" collapsed="false">
      <c r="A8" s="15"/>
      <c r="B8" s="24" t="s">
        <v>27</v>
      </c>
      <c r="C8" s="24" t="s">
        <v>28</v>
      </c>
      <c r="D8" s="17" t="s">
        <v>55</v>
      </c>
      <c r="E8" s="17" t="n">
        <v>36.36</v>
      </c>
      <c r="F8" s="17" t="n">
        <v>109.1</v>
      </c>
      <c r="G8" s="17" t="n">
        <v>3</v>
      </c>
      <c r="H8" s="17" t="n">
        <v>3.27</v>
      </c>
      <c r="I8" s="17" t="n">
        <v>2.61</v>
      </c>
      <c r="J8" s="16" t="s">
        <v>56</v>
      </c>
      <c r="K8" s="25" t="s">
        <v>57</v>
      </c>
      <c r="L8" s="19" t="s">
        <v>58</v>
      </c>
      <c r="M8" s="16"/>
      <c r="N8" s="20"/>
      <c r="O8" s="23" t="s">
        <v>34</v>
      </c>
      <c r="P8" s="23" t="s">
        <v>35</v>
      </c>
      <c r="Q8" s="21" t="s">
        <v>28</v>
      </c>
      <c r="R8" s="21" t="s">
        <v>36</v>
      </c>
      <c r="S8" s="22"/>
      <c r="T8" s="22"/>
    </row>
    <row r="9" customFormat="false" ht="33.75" hidden="false" customHeight="false" outlineLevel="0" collapsed="false">
      <c r="A9" s="15"/>
      <c r="B9" s="24" t="s">
        <v>27</v>
      </c>
      <c r="C9" s="24" t="s">
        <v>28</v>
      </c>
      <c r="D9" s="17" t="s">
        <v>59</v>
      </c>
      <c r="E9" s="17" t="n">
        <v>142.9</v>
      </c>
      <c r="F9" s="17" t="n">
        <v>428.71</v>
      </c>
      <c r="G9" s="17" t="n">
        <v>3</v>
      </c>
      <c r="H9" s="17" t="n">
        <v>12.86</v>
      </c>
      <c r="I9" s="17" t="n">
        <v>10.28</v>
      </c>
      <c r="J9" s="16" t="s">
        <v>60</v>
      </c>
      <c r="K9" s="25" t="s">
        <v>61</v>
      </c>
      <c r="L9" s="19" t="s">
        <v>62</v>
      </c>
      <c r="M9" s="16"/>
      <c r="N9" s="20"/>
      <c r="O9" s="23" t="s">
        <v>34</v>
      </c>
      <c r="P9" s="23" t="s">
        <v>35</v>
      </c>
      <c r="Q9" s="21" t="s">
        <v>28</v>
      </c>
      <c r="R9" s="21" t="s">
        <v>36</v>
      </c>
      <c r="S9" s="22"/>
      <c r="T9" s="22"/>
    </row>
    <row r="10" customFormat="false" ht="33.75" hidden="false" customHeight="true" outlineLevel="0" collapsed="false">
      <c r="A10" s="15"/>
      <c r="B10" s="24" t="s">
        <v>63</v>
      </c>
      <c r="C10" s="24" t="s">
        <v>64</v>
      </c>
      <c r="D10" s="17" t="s">
        <v>65</v>
      </c>
      <c r="E10" s="17" t="n">
        <v>39.71</v>
      </c>
      <c r="F10" s="17" t="n">
        <v>158.84</v>
      </c>
      <c r="G10" s="17" t="n">
        <v>3</v>
      </c>
      <c r="H10" s="17" t="n">
        <v>4.76</v>
      </c>
      <c r="I10" s="17" t="n">
        <v>3.81</v>
      </c>
      <c r="J10" s="16" t="s">
        <v>66</v>
      </c>
      <c r="K10" s="25" t="s">
        <v>67</v>
      </c>
      <c r="L10" s="16" t="s">
        <v>68</v>
      </c>
      <c r="M10" s="16" t="s">
        <v>33</v>
      </c>
      <c r="N10" s="20"/>
      <c r="O10" s="23" t="s">
        <v>34</v>
      </c>
      <c r="P10" s="23" t="s">
        <v>35</v>
      </c>
      <c r="Q10" s="21" t="s">
        <v>64</v>
      </c>
      <c r="R10" s="21" t="s">
        <v>69</v>
      </c>
      <c r="S10" s="22"/>
      <c r="T10" s="22"/>
    </row>
    <row r="11" customFormat="false" ht="33.75" hidden="false" customHeight="false" outlineLevel="0" collapsed="false">
      <c r="A11" s="15"/>
      <c r="B11" s="24" t="s">
        <v>63</v>
      </c>
      <c r="C11" s="24" t="s">
        <v>64</v>
      </c>
      <c r="D11" s="17"/>
      <c r="E11" s="17" t="n">
        <v>41.83</v>
      </c>
      <c r="F11" s="17" t="n">
        <v>167.35</v>
      </c>
      <c r="G11" s="17" t="n">
        <v>3</v>
      </c>
      <c r="H11" s="17" t="n">
        <v>5.02</v>
      </c>
      <c r="I11" s="17" t="n">
        <v>4.01</v>
      </c>
      <c r="J11" s="16" t="s">
        <v>70</v>
      </c>
      <c r="K11" s="25" t="s">
        <v>71</v>
      </c>
      <c r="L11" s="16"/>
      <c r="M11" s="16"/>
      <c r="N11" s="20"/>
      <c r="O11" s="23" t="s">
        <v>34</v>
      </c>
      <c r="P11" s="23" t="s">
        <v>35</v>
      </c>
      <c r="Q11" s="21" t="s">
        <v>64</v>
      </c>
      <c r="R11" s="21" t="s">
        <v>69</v>
      </c>
      <c r="S11" s="22"/>
      <c r="T11" s="22"/>
    </row>
    <row r="12" customFormat="false" ht="45" hidden="false" customHeight="false" outlineLevel="0" collapsed="false">
      <c r="A12" s="15"/>
      <c r="B12" s="16" t="s">
        <v>72</v>
      </c>
      <c r="C12" s="16" t="s">
        <v>73</v>
      </c>
      <c r="D12" s="17" t="s">
        <v>74</v>
      </c>
      <c r="E12" s="17" t="n">
        <v>3983.73</v>
      </c>
      <c r="F12" s="17" t="n">
        <v>19918.66</v>
      </c>
      <c r="G12" s="17" t="n">
        <v>3</v>
      </c>
      <c r="H12" s="17" t="n">
        <v>597.5598</v>
      </c>
      <c r="I12" s="17" t="n">
        <v>478.0478</v>
      </c>
      <c r="J12" s="16" t="s">
        <v>75</v>
      </c>
      <c r="K12" s="25" t="s">
        <v>76</v>
      </c>
      <c r="L12" s="16" t="s">
        <v>77</v>
      </c>
      <c r="M12" s="16" t="s">
        <v>33</v>
      </c>
      <c r="N12" s="20"/>
      <c r="O12" s="21" t="s">
        <v>34</v>
      </c>
      <c r="P12" s="21" t="s">
        <v>35</v>
      </c>
      <c r="Q12" s="21" t="s">
        <v>73</v>
      </c>
      <c r="R12" s="21" t="s">
        <v>78</v>
      </c>
      <c r="S12" s="22"/>
      <c r="T12" s="22"/>
    </row>
    <row r="13" customFormat="false" ht="45" hidden="false" customHeight="false" outlineLevel="0" collapsed="false">
      <c r="A13" s="15"/>
      <c r="B13" s="16" t="s">
        <v>79</v>
      </c>
      <c r="C13" s="16" t="s">
        <v>80</v>
      </c>
      <c r="D13" s="17" t="s">
        <v>81</v>
      </c>
      <c r="E13" s="17" t="n">
        <v>3244.8</v>
      </c>
      <c r="F13" s="17" t="n">
        <v>9744.8</v>
      </c>
      <c r="G13" s="17" t="n">
        <v>3</v>
      </c>
      <c r="H13" s="17" t="n">
        <v>292.344</v>
      </c>
      <c r="I13" s="17" t="n">
        <v>233.8752</v>
      </c>
      <c r="J13" s="16" t="s">
        <v>82</v>
      </c>
      <c r="K13" s="25" t="s">
        <v>83</v>
      </c>
      <c r="L13" s="16" t="s">
        <v>84</v>
      </c>
      <c r="M13" s="16" t="s">
        <v>85</v>
      </c>
      <c r="N13" s="20"/>
      <c r="O13" s="23" t="s">
        <v>86</v>
      </c>
      <c r="P13" s="21" t="s">
        <v>87</v>
      </c>
      <c r="Q13" s="23" t="s">
        <v>88</v>
      </c>
      <c r="R13" s="22"/>
      <c r="S13" s="22"/>
      <c r="T13" s="22"/>
    </row>
    <row r="14" customFormat="false" ht="45" hidden="false" customHeight="true" outlineLevel="0" collapsed="false">
      <c r="A14" s="15"/>
      <c r="B14" s="24" t="s">
        <v>89</v>
      </c>
      <c r="C14" s="16" t="s">
        <v>90</v>
      </c>
      <c r="D14" s="17" t="s">
        <v>91</v>
      </c>
      <c r="E14" s="17" t="n">
        <v>1500</v>
      </c>
      <c r="F14" s="17" t="n">
        <v>3000</v>
      </c>
      <c r="G14" s="17" t="n">
        <v>3</v>
      </c>
      <c r="H14" s="17" t="n">
        <v>90</v>
      </c>
      <c r="I14" s="17" t="n">
        <v>72</v>
      </c>
      <c r="J14" s="16" t="s">
        <v>92</v>
      </c>
      <c r="K14" s="25" t="s">
        <v>91</v>
      </c>
      <c r="L14" s="16" t="s">
        <v>93</v>
      </c>
      <c r="M14" s="16" t="s">
        <v>85</v>
      </c>
      <c r="N14" s="20"/>
      <c r="O14" s="23" t="s">
        <v>34</v>
      </c>
      <c r="P14" s="23" t="s">
        <v>35</v>
      </c>
      <c r="Q14" s="21" t="s">
        <v>94</v>
      </c>
      <c r="R14" s="21" t="s">
        <v>69</v>
      </c>
      <c r="S14" s="22"/>
      <c r="T14" s="22"/>
    </row>
    <row r="15" customFormat="false" ht="45" hidden="false" customHeight="false" outlineLevel="0" collapsed="false">
      <c r="A15" s="15"/>
      <c r="B15" s="24" t="s">
        <v>89</v>
      </c>
      <c r="C15" s="16" t="s">
        <v>95</v>
      </c>
      <c r="D15" s="17" t="s">
        <v>96</v>
      </c>
      <c r="E15" s="17" t="n">
        <v>2250</v>
      </c>
      <c r="F15" s="17" t="n">
        <v>4500</v>
      </c>
      <c r="G15" s="17" t="n">
        <v>3</v>
      </c>
      <c r="H15" s="17" t="n">
        <v>135</v>
      </c>
      <c r="I15" s="17" t="n">
        <v>108</v>
      </c>
      <c r="J15" s="16" t="s">
        <v>97</v>
      </c>
      <c r="K15" s="25" t="s">
        <v>96</v>
      </c>
      <c r="L15" s="16" t="s">
        <v>98</v>
      </c>
      <c r="M15" s="16"/>
      <c r="N15" s="20"/>
      <c r="O15" s="23" t="s">
        <v>34</v>
      </c>
      <c r="P15" s="23" t="s">
        <v>35</v>
      </c>
      <c r="Q15" s="21" t="s">
        <v>94</v>
      </c>
      <c r="R15" s="21" t="s">
        <v>69</v>
      </c>
      <c r="S15" s="22"/>
      <c r="T15" s="22"/>
    </row>
    <row r="16" customFormat="false" ht="45" hidden="false" customHeight="true" outlineLevel="0" collapsed="false">
      <c r="A16" s="15"/>
      <c r="B16" s="24" t="s">
        <v>99</v>
      </c>
      <c r="C16" s="24" t="s">
        <v>100</v>
      </c>
      <c r="D16" s="17" t="s">
        <v>101</v>
      </c>
      <c r="E16" s="17" t="n">
        <v>18000</v>
      </c>
      <c r="F16" s="17" t="n">
        <v>18000</v>
      </c>
      <c r="G16" s="17" t="n">
        <v>3</v>
      </c>
      <c r="H16" s="17" t="n">
        <v>540</v>
      </c>
      <c r="I16" s="17" t="n">
        <v>432</v>
      </c>
      <c r="J16" s="16" t="s">
        <v>102</v>
      </c>
      <c r="K16" s="25" t="s">
        <v>103</v>
      </c>
      <c r="L16" s="17" t="s">
        <v>104</v>
      </c>
      <c r="M16" s="16" t="s">
        <v>85</v>
      </c>
      <c r="N16" s="20"/>
      <c r="O16" s="23" t="s">
        <v>34</v>
      </c>
      <c r="P16" s="21" t="s">
        <v>105</v>
      </c>
      <c r="Q16" s="21" t="s">
        <v>100</v>
      </c>
      <c r="R16" s="23" t="s">
        <v>106</v>
      </c>
      <c r="S16" s="22"/>
      <c r="T16" s="22"/>
    </row>
    <row r="17" customFormat="false" ht="45" hidden="false" customHeight="false" outlineLevel="0" collapsed="false">
      <c r="A17" s="15"/>
      <c r="B17" s="24" t="s">
        <v>99</v>
      </c>
      <c r="C17" s="24" t="s">
        <v>100</v>
      </c>
      <c r="D17" s="17"/>
      <c r="E17" s="17"/>
      <c r="F17" s="17"/>
      <c r="G17" s="17"/>
      <c r="H17" s="17"/>
      <c r="I17" s="17"/>
      <c r="J17" s="16" t="s">
        <v>107</v>
      </c>
      <c r="K17" s="25" t="s">
        <v>108</v>
      </c>
      <c r="L17" s="17" t="s">
        <v>104</v>
      </c>
      <c r="M17" s="16"/>
      <c r="N17" s="20"/>
      <c r="O17" s="23" t="s">
        <v>34</v>
      </c>
      <c r="P17" s="21" t="s">
        <v>105</v>
      </c>
      <c r="Q17" s="23" t="s">
        <v>100</v>
      </c>
      <c r="R17" s="23" t="s">
        <v>106</v>
      </c>
      <c r="S17" s="22"/>
      <c r="T17" s="22"/>
    </row>
    <row r="18" customFormat="false" ht="45" hidden="false" customHeight="false" outlineLevel="0" collapsed="false">
      <c r="A18" s="15"/>
      <c r="B18" s="24" t="s">
        <v>99</v>
      </c>
      <c r="C18" s="24" t="s">
        <v>100</v>
      </c>
      <c r="D18" s="17"/>
      <c r="E18" s="17"/>
      <c r="F18" s="17"/>
      <c r="G18" s="17"/>
      <c r="H18" s="17"/>
      <c r="I18" s="17"/>
      <c r="J18" s="16" t="s">
        <v>109</v>
      </c>
      <c r="K18" s="25" t="s">
        <v>110</v>
      </c>
      <c r="L18" s="17" t="s">
        <v>111</v>
      </c>
      <c r="M18" s="16"/>
      <c r="N18" s="20"/>
      <c r="O18" s="23" t="s">
        <v>34</v>
      </c>
      <c r="P18" s="21" t="s">
        <v>105</v>
      </c>
      <c r="Q18" s="23" t="s">
        <v>100</v>
      </c>
      <c r="R18" s="23" t="s">
        <v>106</v>
      </c>
      <c r="S18" s="22"/>
      <c r="T18" s="22"/>
    </row>
    <row r="19" customFormat="false" ht="33.75" hidden="false" customHeight="true" outlineLevel="0" collapsed="false">
      <c r="A19" s="15"/>
      <c r="B19" s="24" t="s">
        <v>112</v>
      </c>
      <c r="C19" s="24" t="s">
        <v>100</v>
      </c>
      <c r="D19" s="27" t="s">
        <v>113</v>
      </c>
      <c r="E19" s="27" t="n">
        <v>30000</v>
      </c>
      <c r="F19" s="27" t="n">
        <v>50000</v>
      </c>
      <c r="G19" s="27" t="n">
        <v>3</v>
      </c>
      <c r="H19" s="27" t="n">
        <v>1500</v>
      </c>
      <c r="I19" s="27" t="n">
        <v>1200</v>
      </c>
      <c r="J19" s="16" t="s">
        <v>109</v>
      </c>
      <c r="K19" s="25" t="s">
        <v>114</v>
      </c>
      <c r="L19" s="16" t="s">
        <v>115</v>
      </c>
      <c r="M19" s="16" t="s">
        <v>85</v>
      </c>
      <c r="N19" s="20"/>
      <c r="O19" s="23" t="s">
        <v>34</v>
      </c>
      <c r="P19" s="21" t="s">
        <v>105</v>
      </c>
      <c r="Q19" s="21" t="s">
        <v>100</v>
      </c>
      <c r="R19" s="23" t="s">
        <v>106</v>
      </c>
      <c r="S19" s="22"/>
      <c r="T19" s="22"/>
    </row>
    <row r="20" customFormat="false" ht="33.75" hidden="false" customHeight="false" outlineLevel="0" collapsed="false">
      <c r="A20" s="15"/>
      <c r="B20" s="24" t="s">
        <v>112</v>
      </c>
      <c r="C20" s="24" t="s">
        <v>100</v>
      </c>
      <c r="D20" s="28"/>
      <c r="E20" s="28"/>
      <c r="F20" s="28"/>
      <c r="G20" s="28"/>
      <c r="H20" s="28"/>
      <c r="I20" s="28"/>
      <c r="J20" s="16" t="s">
        <v>116</v>
      </c>
      <c r="K20" s="25" t="s">
        <v>117</v>
      </c>
      <c r="L20" s="16" t="s">
        <v>115</v>
      </c>
      <c r="M20" s="16"/>
      <c r="N20" s="20"/>
      <c r="O20" s="23" t="s">
        <v>34</v>
      </c>
      <c r="P20" s="21" t="s">
        <v>105</v>
      </c>
      <c r="Q20" s="23" t="s">
        <v>100</v>
      </c>
      <c r="R20" s="23" t="s">
        <v>106</v>
      </c>
      <c r="S20" s="22"/>
      <c r="T20" s="22"/>
    </row>
    <row r="21" customFormat="false" ht="33.75" hidden="false" customHeight="false" outlineLevel="0" collapsed="false">
      <c r="A21" s="15"/>
      <c r="B21" s="24" t="s">
        <v>112</v>
      </c>
      <c r="C21" s="24" t="s">
        <v>100</v>
      </c>
      <c r="D21" s="28"/>
      <c r="E21" s="28"/>
      <c r="F21" s="28"/>
      <c r="G21" s="28"/>
      <c r="H21" s="28"/>
      <c r="I21" s="28"/>
      <c r="J21" s="16" t="s">
        <v>118</v>
      </c>
      <c r="K21" s="25" t="s">
        <v>119</v>
      </c>
      <c r="L21" s="16" t="s">
        <v>120</v>
      </c>
      <c r="M21" s="16"/>
      <c r="N21" s="20"/>
      <c r="O21" s="23" t="s">
        <v>34</v>
      </c>
      <c r="P21" s="21" t="s">
        <v>105</v>
      </c>
      <c r="Q21" s="23" t="s">
        <v>100</v>
      </c>
      <c r="R21" s="23" t="s">
        <v>106</v>
      </c>
      <c r="S21" s="22"/>
      <c r="T21" s="22"/>
    </row>
    <row r="22" customFormat="false" ht="33.75" hidden="false" customHeight="false" outlineLevel="0" collapsed="false">
      <c r="A22" s="15"/>
      <c r="B22" s="24" t="s">
        <v>112</v>
      </c>
      <c r="C22" s="24" t="s">
        <v>100</v>
      </c>
      <c r="D22" s="28"/>
      <c r="E22" s="28"/>
      <c r="F22" s="28"/>
      <c r="G22" s="28"/>
      <c r="H22" s="28"/>
      <c r="I22" s="28"/>
      <c r="J22" s="16" t="s">
        <v>121</v>
      </c>
      <c r="K22" s="25" t="s">
        <v>122</v>
      </c>
      <c r="L22" s="16" t="s">
        <v>115</v>
      </c>
      <c r="M22" s="16"/>
      <c r="N22" s="20"/>
      <c r="O22" s="23" t="s">
        <v>34</v>
      </c>
      <c r="P22" s="21" t="s">
        <v>105</v>
      </c>
      <c r="Q22" s="23" t="s">
        <v>100</v>
      </c>
      <c r="R22" s="23" t="s">
        <v>106</v>
      </c>
      <c r="S22" s="22"/>
      <c r="T22" s="22"/>
    </row>
    <row r="23" customFormat="false" ht="33.75" hidden="false" customHeight="false" outlineLevel="0" collapsed="false">
      <c r="A23" s="15"/>
      <c r="B23" s="24" t="s">
        <v>112</v>
      </c>
      <c r="C23" s="24" t="s">
        <v>100</v>
      </c>
      <c r="D23" s="28"/>
      <c r="E23" s="28"/>
      <c r="F23" s="28"/>
      <c r="G23" s="28"/>
      <c r="H23" s="28"/>
      <c r="I23" s="28"/>
      <c r="J23" s="16" t="s">
        <v>123</v>
      </c>
      <c r="K23" s="25" t="s">
        <v>108</v>
      </c>
      <c r="L23" s="17"/>
      <c r="M23" s="16"/>
      <c r="N23" s="20"/>
      <c r="O23" s="23" t="s">
        <v>34</v>
      </c>
      <c r="P23" s="21" t="s">
        <v>105</v>
      </c>
      <c r="Q23" s="23" t="s">
        <v>100</v>
      </c>
      <c r="R23" s="23" t="s">
        <v>106</v>
      </c>
      <c r="S23" s="22"/>
      <c r="T23" s="22"/>
    </row>
    <row r="24" customFormat="false" ht="33.75" hidden="false" customHeight="false" outlineLevel="0" collapsed="false">
      <c r="A24" s="15"/>
      <c r="B24" s="24" t="s">
        <v>112</v>
      </c>
      <c r="C24" s="24" t="s">
        <v>100</v>
      </c>
      <c r="D24" s="28"/>
      <c r="E24" s="28"/>
      <c r="F24" s="28"/>
      <c r="G24" s="28"/>
      <c r="H24" s="28"/>
      <c r="I24" s="28"/>
      <c r="J24" s="16" t="s">
        <v>124</v>
      </c>
      <c r="K24" s="25" t="s">
        <v>125</v>
      </c>
      <c r="L24" s="17"/>
      <c r="M24" s="16"/>
      <c r="N24" s="20"/>
      <c r="O24" s="23" t="s">
        <v>34</v>
      </c>
      <c r="P24" s="21" t="s">
        <v>105</v>
      </c>
      <c r="Q24" s="23" t="s">
        <v>100</v>
      </c>
      <c r="R24" s="23" t="s">
        <v>106</v>
      </c>
      <c r="S24" s="22"/>
      <c r="T24" s="22"/>
    </row>
    <row r="25" customFormat="false" ht="33.75" hidden="false" customHeight="false" outlineLevel="0" collapsed="false">
      <c r="A25" s="15"/>
      <c r="B25" s="24" t="s">
        <v>112</v>
      </c>
      <c r="C25" s="24" t="s">
        <v>100</v>
      </c>
      <c r="D25" s="28"/>
      <c r="E25" s="28"/>
      <c r="F25" s="28"/>
      <c r="G25" s="28"/>
      <c r="H25" s="28"/>
      <c r="I25" s="28"/>
      <c r="J25" s="16" t="s">
        <v>126</v>
      </c>
      <c r="K25" s="25" t="s">
        <v>127</v>
      </c>
      <c r="L25" s="16" t="s">
        <v>128</v>
      </c>
      <c r="M25" s="16"/>
      <c r="N25" s="20"/>
      <c r="O25" s="23" t="s">
        <v>34</v>
      </c>
      <c r="P25" s="21" t="s">
        <v>105</v>
      </c>
      <c r="Q25" s="23" t="s">
        <v>100</v>
      </c>
      <c r="R25" s="23" t="s">
        <v>106</v>
      </c>
      <c r="S25" s="22"/>
      <c r="T25" s="22"/>
    </row>
    <row r="26" customFormat="false" ht="33.75" hidden="false" customHeight="false" outlineLevel="0" collapsed="false">
      <c r="A26" s="15"/>
      <c r="B26" s="24" t="s">
        <v>112</v>
      </c>
      <c r="C26" s="24" t="s">
        <v>100</v>
      </c>
      <c r="D26" s="28"/>
      <c r="E26" s="28"/>
      <c r="F26" s="28"/>
      <c r="G26" s="28"/>
      <c r="H26" s="28"/>
      <c r="I26" s="28"/>
      <c r="J26" s="16" t="s">
        <v>129</v>
      </c>
      <c r="K26" s="25" t="s">
        <v>130</v>
      </c>
      <c r="L26" s="16" t="s">
        <v>128</v>
      </c>
      <c r="M26" s="16"/>
      <c r="N26" s="20"/>
      <c r="O26" s="23" t="s">
        <v>34</v>
      </c>
      <c r="P26" s="21" t="s">
        <v>105</v>
      </c>
      <c r="Q26" s="23" t="s">
        <v>100</v>
      </c>
      <c r="R26" s="23" t="s">
        <v>106</v>
      </c>
      <c r="S26" s="22"/>
      <c r="T26" s="22"/>
    </row>
    <row r="27" customFormat="false" ht="33.75" hidden="false" customHeight="false" outlineLevel="0" collapsed="false">
      <c r="A27" s="15"/>
      <c r="B27" s="24" t="s">
        <v>112</v>
      </c>
      <c r="C27" s="24" t="s">
        <v>100</v>
      </c>
      <c r="D27" s="25"/>
      <c r="E27" s="25"/>
      <c r="F27" s="25"/>
      <c r="G27" s="25"/>
      <c r="H27" s="25"/>
      <c r="I27" s="25"/>
      <c r="J27" s="16" t="s">
        <v>131</v>
      </c>
      <c r="K27" s="25" t="s">
        <v>127</v>
      </c>
      <c r="L27" s="16" t="s">
        <v>128</v>
      </c>
      <c r="M27" s="16"/>
      <c r="N27" s="20"/>
      <c r="O27" s="23" t="s">
        <v>34</v>
      </c>
      <c r="P27" s="21" t="s">
        <v>105</v>
      </c>
      <c r="Q27" s="23" t="s">
        <v>100</v>
      </c>
      <c r="R27" s="23" t="s">
        <v>106</v>
      </c>
      <c r="S27" s="22"/>
      <c r="T27" s="22"/>
    </row>
    <row r="28" customFormat="false" ht="33.75" hidden="false" customHeight="true" outlineLevel="0" collapsed="false">
      <c r="A28" s="15"/>
      <c r="B28" s="24" t="s">
        <v>132</v>
      </c>
      <c r="C28" s="24" t="s">
        <v>73</v>
      </c>
      <c r="D28" s="27" t="s">
        <v>133</v>
      </c>
      <c r="E28" s="27" t="n">
        <v>41600</v>
      </c>
      <c r="F28" s="27" t="n">
        <v>50000</v>
      </c>
      <c r="G28" s="27" t="n">
        <v>3</v>
      </c>
      <c r="H28" s="27" t="n">
        <v>1500</v>
      </c>
      <c r="I28" s="27" t="n">
        <v>1200</v>
      </c>
      <c r="J28" s="16" t="s">
        <v>134</v>
      </c>
      <c r="K28" s="25" t="s">
        <v>135</v>
      </c>
      <c r="L28" s="16" t="s">
        <v>136</v>
      </c>
      <c r="M28" s="16" t="s">
        <v>85</v>
      </c>
      <c r="N28" s="20"/>
      <c r="O28" s="21" t="s">
        <v>34</v>
      </c>
      <c r="P28" s="21" t="s">
        <v>35</v>
      </c>
      <c r="Q28" s="21" t="s">
        <v>73</v>
      </c>
      <c r="R28" s="21" t="s">
        <v>78</v>
      </c>
      <c r="S28" s="22"/>
      <c r="T28" s="22"/>
    </row>
    <row r="29" customFormat="false" ht="33.75" hidden="false" customHeight="false" outlineLevel="0" collapsed="false">
      <c r="A29" s="15"/>
      <c r="B29" s="24" t="s">
        <v>132</v>
      </c>
      <c r="C29" s="24" t="s">
        <v>73</v>
      </c>
      <c r="D29" s="28"/>
      <c r="E29" s="28"/>
      <c r="F29" s="28"/>
      <c r="G29" s="28"/>
      <c r="H29" s="28"/>
      <c r="I29" s="28"/>
      <c r="J29" s="16" t="s">
        <v>137</v>
      </c>
      <c r="K29" s="25" t="s">
        <v>138</v>
      </c>
      <c r="L29" s="16" t="s">
        <v>136</v>
      </c>
      <c r="M29" s="16"/>
      <c r="N29" s="20"/>
      <c r="O29" s="23" t="s">
        <v>34</v>
      </c>
      <c r="P29" s="21" t="s">
        <v>35</v>
      </c>
      <c r="Q29" s="23" t="s">
        <v>73</v>
      </c>
      <c r="R29" s="21" t="s">
        <v>78</v>
      </c>
      <c r="S29" s="22"/>
      <c r="T29" s="22"/>
    </row>
    <row r="30" customFormat="false" ht="33.75" hidden="false" customHeight="false" outlineLevel="0" collapsed="false">
      <c r="A30" s="15"/>
      <c r="B30" s="24" t="s">
        <v>132</v>
      </c>
      <c r="C30" s="24" t="s">
        <v>73</v>
      </c>
      <c r="D30" s="28"/>
      <c r="E30" s="28"/>
      <c r="F30" s="28"/>
      <c r="G30" s="28"/>
      <c r="H30" s="28"/>
      <c r="I30" s="28"/>
      <c r="J30" s="16" t="s">
        <v>139</v>
      </c>
      <c r="K30" s="25" t="s">
        <v>140</v>
      </c>
      <c r="L30" s="16" t="s">
        <v>136</v>
      </c>
      <c r="M30" s="16"/>
      <c r="N30" s="20"/>
      <c r="O30" s="23" t="s">
        <v>34</v>
      </c>
      <c r="P30" s="21" t="s">
        <v>35</v>
      </c>
      <c r="Q30" s="23" t="s">
        <v>73</v>
      </c>
      <c r="R30" s="21" t="s">
        <v>78</v>
      </c>
      <c r="S30" s="22"/>
      <c r="T30" s="22"/>
    </row>
    <row r="31" customFormat="false" ht="33.75" hidden="false" customHeight="false" outlineLevel="0" collapsed="false">
      <c r="A31" s="15"/>
      <c r="B31" s="24" t="s">
        <v>132</v>
      </c>
      <c r="C31" s="24" t="s">
        <v>73</v>
      </c>
      <c r="D31" s="28"/>
      <c r="E31" s="28"/>
      <c r="F31" s="28"/>
      <c r="G31" s="28"/>
      <c r="H31" s="28"/>
      <c r="I31" s="28"/>
      <c r="J31" s="16" t="s">
        <v>141</v>
      </c>
      <c r="K31" s="25" t="s">
        <v>142</v>
      </c>
      <c r="L31" s="16" t="s">
        <v>136</v>
      </c>
      <c r="M31" s="16"/>
      <c r="N31" s="20"/>
      <c r="O31" s="23" t="s">
        <v>34</v>
      </c>
      <c r="P31" s="21" t="s">
        <v>35</v>
      </c>
      <c r="Q31" s="23" t="s">
        <v>73</v>
      </c>
      <c r="R31" s="21" t="s">
        <v>78</v>
      </c>
      <c r="S31" s="22"/>
      <c r="T31" s="22"/>
    </row>
    <row r="32" customFormat="false" ht="33.75" hidden="false" customHeight="false" outlineLevel="0" collapsed="false">
      <c r="A32" s="15"/>
      <c r="B32" s="24" t="s">
        <v>132</v>
      </c>
      <c r="C32" s="24" t="s">
        <v>73</v>
      </c>
      <c r="D32" s="28"/>
      <c r="E32" s="28"/>
      <c r="F32" s="28"/>
      <c r="G32" s="28"/>
      <c r="H32" s="28"/>
      <c r="I32" s="28"/>
      <c r="J32" s="16" t="s">
        <v>143</v>
      </c>
      <c r="K32" s="25" t="s">
        <v>144</v>
      </c>
      <c r="L32" s="16" t="s">
        <v>136</v>
      </c>
      <c r="M32" s="16"/>
      <c r="N32" s="20"/>
      <c r="O32" s="23" t="s">
        <v>34</v>
      </c>
      <c r="P32" s="21" t="s">
        <v>35</v>
      </c>
      <c r="Q32" s="23" t="s">
        <v>73</v>
      </c>
      <c r="R32" s="21" t="s">
        <v>78</v>
      </c>
      <c r="S32" s="22"/>
      <c r="T32" s="22"/>
    </row>
    <row r="33" customFormat="false" ht="33.75" hidden="false" customHeight="false" outlineLevel="0" collapsed="false">
      <c r="A33" s="15"/>
      <c r="B33" s="24" t="s">
        <v>132</v>
      </c>
      <c r="C33" s="24" t="s">
        <v>73</v>
      </c>
      <c r="D33" s="28"/>
      <c r="E33" s="28"/>
      <c r="F33" s="28"/>
      <c r="G33" s="28"/>
      <c r="H33" s="28"/>
      <c r="I33" s="28"/>
      <c r="J33" s="16" t="s">
        <v>145</v>
      </c>
      <c r="K33" s="25" t="s">
        <v>144</v>
      </c>
      <c r="L33" s="16" t="s">
        <v>136</v>
      </c>
      <c r="M33" s="16"/>
      <c r="N33" s="20"/>
      <c r="O33" s="23" t="s">
        <v>34</v>
      </c>
      <c r="P33" s="21" t="s">
        <v>35</v>
      </c>
      <c r="Q33" s="23" t="s">
        <v>73</v>
      </c>
      <c r="R33" s="21" t="s">
        <v>78</v>
      </c>
      <c r="S33" s="22"/>
      <c r="T33" s="22"/>
    </row>
    <row r="34" customFormat="false" ht="33.75" hidden="false" customHeight="false" outlineLevel="0" collapsed="false">
      <c r="A34" s="15"/>
      <c r="B34" s="24" t="s">
        <v>132</v>
      </c>
      <c r="C34" s="24" t="s">
        <v>73</v>
      </c>
      <c r="D34" s="28"/>
      <c r="E34" s="28"/>
      <c r="F34" s="28"/>
      <c r="G34" s="28"/>
      <c r="H34" s="28"/>
      <c r="I34" s="28"/>
      <c r="J34" s="16" t="s">
        <v>146</v>
      </c>
      <c r="K34" s="25" t="s">
        <v>147</v>
      </c>
      <c r="L34" s="16" t="s">
        <v>136</v>
      </c>
      <c r="M34" s="16"/>
      <c r="N34" s="20"/>
      <c r="O34" s="23" t="s">
        <v>34</v>
      </c>
      <c r="P34" s="21" t="s">
        <v>35</v>
      </c>
      <c r="Q34" s="23" t="s">
        <v>73</v>
      </c>
      <c r="R34" s="21" t="s">
        <v>78</v>
      </c>
      <c r="S34" s="22"/>
      <c r="T34" s="22"/>
    </row>
    <row r="35" customFormat="false" ht="33.75" hidden="false" customHeight="false" outlineLevel="0" collapsed="false">
      <c r="A35" s="15"/>
      <c r="B35" s="24" t="s">
        <v>132</v>
      </c>
      <c r="C35" s="24" t="s">
        <v>73</v>
      </c>
      <c r="D35" s="28"/>
      <c r="E35" s="28"/>
      <c r="F35" s="28"/>
      <c r="G35" s="28"/>
      <c r="H35" s="28"/>
      <c r="I35" s="28"/>
      <c r="J35" s="16" t="s">
        <v>148</v>
      </c>
      <c r="K35" s="25" t="s">
        <v>149</v>
      </c>
      <c r="L35" s="16" t="s">
        <v>136</v>
      </c>
      <c r="M35" s="16"/>
      <c r="N35" s="20"/>
      <c r="O35" s="23" t="s">
        <v>34</v>
      </c>
      <c r="P35" s="21" t="s">
        <v>35</v>
      </c>
      <c r="Q35" s="23" t="s">
        <v>73</v>
      </c>
      <c r="R35" s="21" t="s">
        <v>78</v>
      </c>
      <c r="S35" s="22"/>
      <c r="T35" s="22"/>
    </row>
    <row r="36" customFormat="false" ht="33.75" hidden="false" customHeight="false" outlineLevel="0" collapsed="false">
      <c r="A36" s="15"/>
      <c r="B36" s="24" t="s">
        <v>132</v>
      </c>
      <c r="C36" s="24" t="s">
        <v>73</v>
      </c>
      <c r="D36" s="28"/>
      <c r="E36" s="28"/>
      <c r="F36" s="28"/>
      <c r="G36" s="28"/>
      <c r="H36" s="28"/>
      <c r="I36" s="28"/>
      <c r="J36" s="16" t="s">
        <v>150</v>
      </c>
      <c r="K36" s="17" t="s">
        <v>151</v>
      </c>
      <c r="L36" s="16" t="s">
        <v>136</v>
      </c>
      <c r="M36" s="16"/>
      <c r="N36" s="20"/>
      <c r="O36" s="23" t="s">
        <v>34</v>
      </c>
      <c r="P36" s="21" t="s">
        <v>35</v>
      </c>
      <c r="Q36" s="23" t="s">
        <v>73</v>
      </c>
      <c r="R36" s="21" t="s">
        <v>78</v>
      </c>
      <c r="S36" s="22"/>
      <c r="T36" s="22"/>
    </row>
    <row r="37" customFormat="false" ht="33.75" hidden="false" customHeight="false" outlineLevel="0" collapsed="false">
      <c r="A37" s="15"/>
      <c r="B37" s="24" t="s">
        <v>132</v>
      </c>
      <c r="C37" s="24" t="s">
        <v>73</v>
      </c>
      <c r="D37" s="25"/>
      <c r="E37" s="25"/>
      <c r="F37" s="25"/>
      <c r="G37" s="25"/>
      <c r="H37" s="25"/>
      <c r="I37" s="25"/>
      <c r="J37" s="17" t="s">
        <v>152</v>
      </c>
      <c r="K37" s="17" t="s">
        <v>153</v>
      </c>
      <c r="L37" s="16" t="s">
        <v>136</v>
      </c>
      <c r="M37" s="16"/>
      <c r="N37" s="20"/>
      <c r="O37" s="23" t="s">
        <v>34</v>
      </c>
      <c r="P37" s="21" t="s">
        <v>35</v>
      </c>
      <c r="Q37" s="23" t="s">
        <v>73</v>
      </c>
      <c r="R37" s="21" t="s">
        <v>78</v>
      </c>
      <c r="S37" s="22"/>
      <c r="T37" s="22"/>
    </row>
    <row r="38" customFormat="false" ht="45" hidden="false" customHeight="true" outlineLevel="0" collapsed="false">
      <c r="A38" s="15"/>
      <c r="B38" s="16" t="s">
        <v>154</v>
      </c>
      <c r="C38" s="16" t="s">
        <v>155</v>
      </c>
      <c r="D38" s="17" t="s">
        <v>156</v>
      </c>
      <c r="E38" s="17" t="n">
        <v>3070</v>
      </c>
      <c r="F38" s="17" t="n">
        <v>15350</v>
      </c>
      <c r="G38" s="17" t="n">
        <v>3</v>
      </c>
      <c r="H38" s="17" t="n">
        <v>460.5</v>
      </c>
      <c r="I38" s="17" t="n">
        <v>368.4</v>
      </c>
      <c r="J38" s="16" t="s">
        <v>157</v>
      </c>
      <c r="K38" s="17" t="s">
        <v>158</v>
      </c>
      <c r="L38" s="16" t="s">
        <v>159</v>
      </c>
      <c r="M38" s="16" t="s">
        <v>85</v>
      </c>
      <c r="N38" s="20"/>
      <c r="O38" s="23" t="s">
        <v>34</v>
      </c>
      <c r="P38" s="21" t="s">
        <v>35</v>
      </c>
      <c r="Q38" s="23" t="s">
        <v>160</v>
      </c>
      <c r="R38" s="21" t="s">
        <v>36</v>
      </c>
      <c r="S38" s="22"/>
      <c r="T38" s="22"/>
    </row>
    <row r="39" customFormat="false" ht="22.5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 t="s">
        <v>161</v>
      </c>
      <c r="K39" s="17" t="s">
        <v>162</v>
      </c>
      <c r="L39" s="16" t="s">
        <v>159</v>
      </c>
      <c r="M39" s="16"/>
      <c r="N39" s="20"/>
      <c r="O39" s="23" t="s">
        <v>34</v>
      </c>
      <c r="P39" s="21" t="s">
        <v>35</v>
      </c>
      <c r="Q39" s="23" t="s">
        <v>160</v>
      </c>
      <c r="R39" s="21" t="s">
        <v>36</v>
      </c>
      <c r="S39" s="22"/>
      <c r="T39" s="22"/>
    </row>
  </sheetData>
  <mergeCells count="24">
    <mergeCell ref="N1:N39"/>
    <mergeCell ref="M2:M9"/>
    <mergeCell ref="D10:D11"/>
    <mergeCell ref="L10:L11"/>
    <mergeCell ref="M10:M11"/>
    <mergeCell ref="M14:M15"/>
    <mergeCell ref="D16:D18"/>
    <mergeCell ref="E16:E18"/>
    <mergeCell ref="F16:F18"/>
    <mergeCell ref="G16:G18"/>
    <mergeCell ref="H16:H18"/>
    <mergeCell ref="I16:I18"/>
    <mergeCell ref="M16:M18"/>
    <mergeCell ref="M19:M27"/>
    <mergeCell ref="M28:M37"/>
    <mergeCell ref="B38:B39"/>
    <mergeCell ref="C38:C39"/>
    <mergeCell ref="D38:D39"/>
    <mergeCell ref="E38:E39"/>
    <mergeCell ref="F38:F39"/>
    <mergeCell ref="G38:G39"/>
    <mergeCell ref="H38:H39"/>
    <mergeCell ref="I38:I39"/>
    <mergeCell ref="M38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2"/>
  <sheetViews>
    <sheetView showFormulas="false" showGridLines="true" showRowColHeaders="true" showZeros="true" rightToLeft="false" tabSelected="false" showOutlineSymbols="true" defaultGridColor="true" view="normal" topLeftCell="F151" colorId="64" zoomScale="100" zoomScaleNormal="100" zoomScalePageLayoutView="100" workbookViewId="0">
      <selection pane="topLeft" activeCell="F162" activeCellId="0" sqref="F162:I1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1.5"/>
    <col collapsed="false" customWidth="true" hidden="false" outlineLevel="0" max="3" min="3" style="0" width="42.62"/>
    <col collapsed="false" customWidth="true" hidden="false" outlineLevel="0" max="5" min="4" style="0" width="95.99"/>
    <col collapsed="false" customWidth="true" hidden="false" outlineLevel="0" max="9" min="6" style="0" width="37.12"/>
    <col collapsed="false" customWidth="true" hidden="false" outlineLevel="0" max="120" min="10" style="0" width="42.62"/>
  </cols>
  <sheetData>
    <row r="3" customFormat="false" ht="15.75" hidden="false" customHeight="false" outlineLevel="0" collapsed="false">
      <c r="A3" s="29"/>
      <c r="B3" s="30"/>
      <c r="C3" s="30"/>
      <c r="D3" s="30"/>
      <c r="E3" s="30"/>
      <c r="F3" s="31" t="s">
        <v>163</v>
      </c>
      <c r="G3" s="30"/>
      <c r="H3" s="30"/>
      <c r="I3" s="32"/>
    </row>
    <row r="4" customFormat="false" ht="31.5" hidden="false" customHeight="false" outlineLevel="0" collapsed="false">
      <c r="A4" s="33" t="s">
        <v>164</v>
      </c>
      <c r="B4" s="34" t="s">
        <v>165</v>
      </c>
      <c r="C4" s="35" t="s">
        <v>166</v>
      </c>
      <c r="D4" s="35" t="s">
        <v>167</v>
      </c>
      <c r="E4" s="36" t="s">
        <v>5</v>
      </c>
      <c r="F4" s="37" t="s">
        <v>168</v>
      </c>
      <c r="G4" s="38" t="s">
        <v>169</v>
      </c>
      <c r="H4" s="38" t="s">
        <v>170</v>
      </c>
      <c r="I4" s="39" t="s">
        <v>171</v>
      </c>
    </row>
    <row r="5" customFormat="false" ht="15.75" hidden="false" customHeight="false" outlineLevel="0" collapsed="false">
      <c r="A5" s="40" t="s">
        <v>172</v>
      </c>
      <c r="B5" s="41" t="s">
        <v>173</v>
      </c>
      <c r="C5" s="42" t="s">
        <v>174</v>
      </c>
      <c r="D5" s="41" t="s">
        <v>175</v>
      </c>
      <c r="E5" s="43" t="s">
        <v>176</v>
      </c>
      <c r="F5" s="44" t="n">
        <v>16.1532</v>
      </c>
      <c r="G5" s="44" t="n">
        <v>80.766</v>
      </c>
      <c r="H5" s="44" t="n">
        <v>2.42298</v>
      </c>
      <c r="I5" s="45" t="n">
        <v>1.938384</v>
      </c>
    </row>
    <row r="6" customFormat="false" ht="15.75" hidden="false" customHeight="false" outlineLevel="0" collapsed="false">
      <c r="A6" s="46"/>
      <c r="D6" s="47" t="s">
        <v>177</v>
      </c>
      <c r="E6" s="43" t="s">
        <v>176</v>
      </c>
      <c r="F6" s="44" t="n">
        <v>96.705</v>
      </c>
      <c r="G6" s="0" t="n">
        <v>483.525</v>
      </c>
      <c r="H6" s="0" t="n">
        <v>14.50575</v>
      </c>
      <c r="I6" s="45" t="n">
        <v>11.60464</v>
      </c>
    </row>
    <row r="7" customFormat="false" ht="15.75" hidden="false" customHeight="false" outlineLevel="0" collapsed="false">
      <c r="A7" s="46"/>
      <c r="D7" s="47" t="s">
        <v>178</v>
      </c>
      <c r="E7" s="43" t="s">
        <v>176</v>
      </c>
      <c r="F7" s="44" t="n">
        <v>57.393</v>
      </c>
      <c r="G7" s="0" t="n">
        <v>286.965</v>
      </c>
      <c r="H7" s="0" t="n">
        <v>13.025</v>
      </c>
      <c r="I7" s="45" t="n">
        <v>10.42</v>
      </c>
    </row>
    <row r="8" customFormat="false" ht="15.75" hidden="false" customHeight="false" outlineLevel="0" collapsed="false">
      <c r="A8" s="46"/>
      <c r="D8" s="47" t="s">
        <v>179</v>
      </c>
      <c r="E8" s="43" t="s">
        <v>180</v>
      </c>
      <c r="F8" s="44" t="n">
        <v>153.9</v>
      </c>
      <c r="G8" s="0" t="n">
        <v>317.87</v>
      </c>
      <c r="H8" s="0" t="n">
        <v>9.5363</v>
      </c>
      <c r="I8" s="45" t="n">
        <v>7.629</v>
      </c>
    </row>
    <row r="9" customFormat="false" ht="15.75" hidden="false" customHeight="false" outlineLevel="0" collapsed="false">
      <c r="A9" s="46"/>
      <c r="D9" s="47" t="s">
        <v>181</v>
      </c>
      <c r="E9" s="43" t="s">
        <v>176</v>
      </c>
      <c r="F9" s="44" t="n">
        <v>13.9104</v>
      </c>
      <c r="G9" s="0" t="n">
        <v>69.552</v>
      </c>
      <c r="H9" s="0" t="n">
        <v>2.08656</v>
      </c>
      <c r="I9" s="45" t="n">
        <v>1.669248</v>
      </c>
    </row>
    <row r="10" customFormat="false" ht="15.75" hidden="false" customHeight="false" outlineLevel="0" collapsed="false">
      <c r="A10" s="46"/>
      <c r="D10" s="48" t="s">
        <v>182</v>
      </c>
      <c r="E10" s="43" t="s">
        <v>176</v>
      </c>
      <c r="F10" s="44" t="n">
        <v>50.04</v>
      </c>
      <c r="G10" s="0" t="n">
        <v>250.2</v>
      </c>
      <c r="H10" s="0" t="n">
        <v>7.506</v>
      </c>
      <c r="I10" s="45" t="n">
        <v>6.0048</v>
      </c>
    </row>
    <row r="11" customFormat="false" ht="15.75" hidden="false" customHeight="false" outlineLevel="0" collapsed="false">
      <c r="A11" s="46"/>
      <c r="D11" s="48" t="s">
        <v>183</v>
      </c>
      <c r="E11" s="43" t="s">
        <v>176</v>
      </c>
      <c r="F11" s="44" t="n">
        <v>11.985</v>
      </c>
      <c r="G11" s="0" t="n">
        <v>59.925</v>
      </c>
      <c r="H11" s="0" t="n">
        <v>1.79775</v>
      </c>
      <c r="I11" s="45" t="n">
        <v>1.4382</v>
      </c>
    </row>
    <row r="12" customFormat="false" ht="15.75" hidden="false" customHeight="false" outlineLevel="0" collapsed="false">
      <c r="A12" s="46"/>
      <c r="D12" s="48" t="s">
        <v>184</v>
      </c>
      <c r="E12" s="43" t="s">
        <v>180</v>
      </c>
      <c r="F12" s="44" t="n">
        <v>11.31</v>
      </c>
      <c r="G12" s="0" t="n">
        <v>23.62</v>
      </c>
      <c r="H12" s="0" t="n">
        <v>0.7086</v>
      </c>
      <c r="I12" s="45" t="n">
        <v>0.5668</v>
      </c>
    </row>
    <row r="13" customFormat="false" ht="15.75" hidden="false" customHeight="false" outlineLevel="0" collapsed="false">
      <c r="A13" s="46"/>
      <c r="D13" s="46"/>
      <c r="E13" s="43" t="s">
        <v>176</v>
      </c>
      <c r="F13" s="44" t="n">
        <v>11.31</v>
      </c>
      <c r="G13" s="0" t="n">
        <v>56.55</v>
      </c>
      <c r="H13" s="0" t="n">
        <v>1.6965</v>
      </c>
      <c r="I13" s="45" t="n">
        <v>1.3572</v>
      </c>
    </row>
    <row r="14" customFormat="false" ht="15.75" hidden="false" customHeight="false" outlineLevel="0" collapsed="false">
      <c r="A14" s="46"/>
      <c r="D14" s="48" t="s">
        <v>185</v>
      </c>
      <c r="E14" s="43" t="s">
        <v>176</v>
      </c>
      <c r="F14" s="44" t="n">
        <v>212.4</v>
      </c>
      <c r="G14" s="0" t="n">
        <v>1062</v>
      </c>
      <c r="H14" s="0" t="n">
        <v>31.86</v>
      </c>
      <c r="I14" s="45" t="n">
        <v>25.488</v>
      </c>
    </row>
    <row r="15" customFormat="false" ht="15.75" hidden="false" customHeight="false" outlineLevel="0" collapsed="false">
      <c r="A15" s="46"/>
      <c r="D15" s="48" t="s">
        <v>186</v>
      </c>
      <c r="E15" s="43" t="s">
        <v>176</v>
      </c>
      <c r="F15" s="44" t="n">
        <v>22.2</v>
      </c>
      <c r="G15" s="0" t="n">
        <v>111</v>
      </c>
      <c r="H15" s="0" t="n">
        <v>3.33</v>
      </c>
      <c r="I15" s="45" t="n">
        <v>2.664</v>
      </c>
    </row>
    <row r="16" customFormat="false" ht="15.75" hidden="false" customHeight="false" outlineLevel="0" collapsed="false">
      <c r="A16" s="46"/>
      <c r="D16" s="48" t="s">
        <v>187</v>
      </c>
      <c r="E16" s="43" t="s">
        <v>176</v>
      </c>
      <c r="F16" s="44" t="n">
        <v>12</v>
      </c>
      <c r="G16" s="0" t="n">
        <v>60</v>
      </c>
      <c r="H16" s="0" t="n">
        <v>1.8</v>
      </c>
      <c r="I16" s="45" t="n">
        <v>1.44</v>
      </c>
    </row>
    <row r="17" customFormat="false" ht="15.75" hidden="false" customHeight="false" outlineLevel="0" collapsed="false">
      <c r="A17" s="46"/>
      <c r="D17" s="48" t="s">
        <v>188</v>
      </c>
      <c r="E17" s="43" t="s">
        <v>176</v>
      </c>
      <c r="F17" s="44" t="n">
        <v>88.3</v>
      </c>
      <c r="G17" s="0" t="n">
        <v>441.5</v>
      </c>
      <c r="H17" s="0" t="n">
        <v>13.245</v>
      </c>
      <c r="I17" s="45" t="n">
        <v>10.596</v>
      </c>
    </row>
    <row r="18" customFormat="false" ht="15.75" hidden="false" customHeight="false" outlineLevel="0" collapsed="false">
      <c r="A18" s="46"/>
      <c r="D18" s="48" t="s">
        <v>189</v>
      </c>
      <c r="E18" s="43" t="s">
        <v>176</v>
      </c>
      <c r="F18" s="44" t="n">
        <v>283.838</v>
      </c>
      <c r="G18" s="0" t="n">
        <v>1419.19</v>
      </c>
      <c r="H18" s="0" t="n">
        <v>42.5757</v>
      </c>
      <c r="I18" s="45" t="n">
        <v>34.06056</v>
      </c>
    </row>
    <row r="19" customFormat="false" ht="15.75" hidden="false" customHeight="false" outlineLevel="0" collapsed="false">
      <c r="A19" s="46"/>
      <c r="D19" s="49" t="s">
        <v>190</v>
      </c>
      <c r="E19" s="43" t="s">
        <v>176</v>
      </c>
      <c r="F19" s="44" t="n">
        <v>323.037114</v>
      </c>
      <c r="G19" s="0" t="n">
        <v>1615.18557</v>
      </c>
      <c r="H19" s="0" t="n">
        <v>48.4555671</v>
      </c>
      <c r="I19" s="45" t="n">
        <v>38.76445368</v>
      </c>
    </row>
    <row r="20" customFormat="false" ht="15.75" hidden="false" customHeight="false" outlineLevel="0" collapsed="false">
      <c r="A20" s="46"/>
      <c r="C20" s="48" t="s">
        <v>191</v>
      </c>
      <c r="D20" s="50" t="s">
        <v>192</v>
      </c>
      <c r="E20" s="43" t="s">
        <v>180</v>
      </c>
      <c r="F20" s="44" t="n">
        <v>6.4635</v>
      </c>
      <c r="G20" s="0" t="n">
        <v>32.3175</v>
      </c>
      <c r="H20" s="0" t="n">
        <v>0.969525</v>
      </c>
      <c r="I20" s="45" t="n">
        <v>0.7756</v>
      </c>
    </row>
    <row r="21" customFormat="false" ht="15.75" hidden="false" customHeight="false" outlineLevel="0" collapsed="false">
      <c r="A21" s="46"/>
      <c r="C21" s="48" t="s">
        <v>193</v>
      </c>
      <c r="D21" s="50" t="s">
        <v>194</v>
      </c>
      <c r="E21" s="43" t="s">
        <v>195</v>
      </c>
      <c r="F21" s="44" t="n">
        <v>105</v>
      </c>
      <c r="G21" s="0" t="n">
        <v>525</v>
      </c>
      <c r="H21" s="0" t="n">
        <v>15.75</v>
      </c>
      <c r="I21" s="45" t="n">
        <v>12.6</v>
      </c>
    </row>
    <row r="22" customFormat="false" ht="15.75" hidden="false" customHeight="false" outlineLevel="0" collapsed="false">
      <c r="A22" s="46"/>
      <c r="C22" s="46"/>
      <c r="E22" s="43" t="s">
        <v>196</v>
      </c>
      <c r="F22" s="44" t="n">
        <v>48</v>
      </c>
      <c r="G22" s="0" t="n">
        <v>240</v>
      </c>
      <c r="H22" s="0" t="n">
        <v>7.2</v>
      </c>
      <c r="I22" s="45" t="n">
        <v>5.76</v>
      </c>
    </row>
    <row r="23" customFormat="false" ht="15.75" hidden="false" customHeight="false" outlineLevel="0" collapsed="false">
      <c r="A23" s="46"/>
      <c r="C23" s="51"/>
      <c r="D23" s="48" t="s">
        <v>197</v>
      </c>
      <c r="E23" s="43" t="s">
        <v>195</v>
      </c>
      <c r="F23" s="44" t="n">
        <v>5</v>
      </c>
      <c r="G23" s="0" t="n">
        <v>25</v>
      </c>
      <c r="H23" s="0" t="n">
        <v>0.75</v>
      </c>
      <c r="I23" s="45" t="n">
        <v>0.6</v>
      </c>
    </row>
    <row r="24" customFormat="false" ht="15.75" hidden="false" customHeight="false" outlineLevel="0" collapsed="false">
      <c r="A24" s="46"/>
      <c r="C24" s="52"/>
      <c r="D24" s="53"/>
      <c r="E24" s="43" t="s">
        <v>196</v>
      </c>
      <c r="F24" s="44" t="n">
        <v>50.25</v>
      </c>
      <c r="G24" s="0" t="n">
        <v>251.25</v>
      </c>
      <c r="H24" s="0" t="n">
        <v>7.5375</v>
      </c>
      <c r="I24" s="45" t="n">
        <v>6.03</v>
      </c>
    </row>
    <row r="25" customFormat="false" ht="15.75" hidden="false" customHeight="false" outlineLevel="0" collapsed="false">
      <c r="A25" s="48" t="s">
        <v>86</v>
      </c>
      <c r="B25" s="50" t="s">
        <v>198</v>
      </c>
      <c r="C25" s="50" t="s">
        <v>199</v>
      </c>
      <c r="D25" s="50" t="s">
        <v>200</v>
      </c>
      <c r="E25" s="43" t="s">
        <v>201</v>
      </c>
      <c r="F25" s="44" t="n">
        <v>495.89283</v>
      </c>
      <c r="G25" s="0" t="n">
        <v>2475</v>
      </c>
      <c r="H25" s="0" t="n">
        <v>74.25</v>
      </c>
      <c r="I25" s="45" t="n">
        <v>59.4</v>
      </c>
    </row>
    <row r="26" customFormat="false" ht="15.75" hidden="false" customHeight="false" outlineLevel="0" collapsed="false">
      <c r="A26" s="46"/>
      <c r="C26" s="48" t="s">
        <v>202</v>
      </c>
      <c r="D26" s="50" t="s">
        <v>203</v>
      </c>
      <c r="E26" s="43" t="s">
        <v>204</v>
      </c>
      <c r="F26" s="44" t="n">
        <v>9200</v>
      </c>
      <c r="G26" s="0" t="n">
        <v>46000</v>
      </c>
      <c r="H26" s="0" t="n">
        <v>1380</v>
      </c>
      <c r="I26" s="45" t="n">
        <v>1104</v>
      </c>
    </row>
    <row r="27" customFormat="false" ht="15.75" hidden="false" customHeight="false" outlineLevel="0" collapsed="false">
      <c r="A27" s="46"/>
      <c r="C27" s="48" t="s">
        <v>205</v>
      </c>
      <c r="D27" s="50" t="s">
        <v>206</v>
      </c>
      <c r="E27" s="43" t="s">
        <v>204</v>
      </c>
      <c r="F27" s="44" t="n">
        <v>260</v>
      </c>
      <c r="G27" s="0" t="n">
        <v>780</v>
      </c>
      <c r="H27" s="0" t="n">
        <v>23.4</v>
      </c>
      <c r="I27" s="45" t="n">
        <v>18.72</v>
      </c>
    </row>
    <row r="28" customFormat="false" ht="15.75" hidden="false" customHeight="false" outlineLevel="0" collapsed="false">
      <c r="A28" s="46"/>
      <c r="C28" s="51"/>
      <c r="D28" s="48" t="s">
        <v>207</v>
      </c>
      <c r="E28" s="43" t="s">
        <v>204</v>
      </c>
      <c r="F28" s="44" t="n">
        <v>675</v>
      </c>
      <c r="G28" s="0" t="n">
        <v>2025</v>
      </c>
      <c r="H28" s="0" t="n">
        <v>60.75</v>
      </c>
      <c r="I28" s="45" t="n">
        <v>48.6</v>
      </c>
    </row>
    <row r="29" customFormat="false" ht="15.75" hidden="false" customHeight="false" outlineLevel="0" collapsed="false">
      <c r="A29" s="46"/>
      <c r="C29" s="51"/>
      <c r="D29" s="48" t="s">
        <v>208</v>
      </c>
      <c r="E29" s="43" t="s">
        <v>204</v>
      </c>
      <c r="F29" s="44" t="n">
        <v>55.2</v>
      </c>
      <c r="G29" s="0" t="n">
        <v>165.528</v>
      </c>
      <c r="H29" s="0" t="n">
        <v>4.96584</v>
      </c>
      <c r="I29" s="45" t="n">
        <v>3.97</v>
      </c>
    </row>
    <row r="30" customFormat="false" ht="15.75" hidden="false" customHeight="false" outlineLevel="0" collapsed="false">
      <c r="A30" s="46"/>
      <c r="C30" s="51"/>
      <c r="D30" s="48" t="s">
        <v>209</v>
      </c>
      <c r="E30" s="43" t="s">
        <v>204</v>
      </c>
      <c r="F30" s="44" t="n">
        <v>100</v>
      </c>
      <c r="G30" s="0" t="n">
        <v>300</v>
      </c>
      <c r="H30" s="0" t="n">
        <v>9</v>
      </c>
      <c r="I30" s="45" t="n">
        <v>7.2</v>
      </c>
    </row>
    <row r="31" customFormat="false" ht="15.75" hidden="false" customHeight="false" outlineLevel="0" collapsed="false">
      <c r="A31" s="46"/>
      <c r="C31" s="51"/>
      <c r="D31" s="48" t="s">
        <v>210</v>
      </c>
      <c r="E31" s="43" t="s">
        <v>204</v>
      </c>
      <c r="F31" s="44" t="n">
        <v>39</v>
      </c>
      <c r="G31" s="0" t="n">
        <v>117</v>
      </c>
      <c r="H31" s="0" t="n">
        <v>3.51</v>
      </c>
      <c r="I31" s="45" t="n">
        <v>2.808</v>
      </c>
    </row>
    <row r="32" customFormat="false" ht="15.75" hidden="false" customHeight="false" outlineLevel="0" collapsed="false">
      <c r="A32" s="46"/>
      <c r="C32" s="51"/>
      <c r="D32" s="48" t="s">
        <v>211</v>
      </c>
      <c r="E32" s="43" t="s">
        <v>204</v>
      </c>
      <c r="F32" s="44" t="n">
        <v>585</v>
      </c>
      <c r="G32" s="0" t="n">
        <v>1755</v>
      </c>
      <c r="H32" s="0" t="n">
        <v>52.65</v>
      </c>
      <c r="I32" s="45" t="n">
        <v>42.12</v>
      </c>
    </row>
    <row r="33" customFormat="false" ht="15.75" hidden="false" customHeight="false" outlineLevel="0" collapsed="false">
      <c r="A33" s="46"/>
      <c r="C33" s="51"/>
      <c r="D33" s="48" t="s">
        <v>212</v>
      </c>
      <c r="E33" s="43" t="s">
        <v>204</v>
      </c>
      <c r="F33" s="44" t="n">
        <v>65.208</v>
      </c>
      <c r="G33" s="0" t="n">
        <v>195.624</v>
      </c>
      <c r="H33" s="0" t="n">
        <v>5.86872</v>
      </c>
      <c r="I33" s="45" t="n">
        <v>4.69</v>
      </c>
    </row>
    <row r="34" customFormat="false" ht="15.75" hidden="false" customHeight="false" outlineLevel="0" collapsed="false">
      <c r="A34" s="46"/>
      <c r="C34" s="52"/>
      <c r="D34" s="49" t="s">
        <v>213</v>
      </c>
      <c r="E34" s="43" t="s">
        <v>204</v>
      </c>
      <c r="F34" s="44" t="n">
        <v>46.66</v>
      </c>
      <c r="G34" s="0" t="n">
        <v>139.97</v>
      </c>
      <c r="H34" s="0" t="n">
        <v>4.199</v>
      </c>
      <c r="I34" s="45" t="n">
        <v>3.36</v>
      </c>
    </row>
    <row r="35" customFormat="false" ht="15.75" hidden="false" customHeight="false" outlineLevel="0" collapsed="false">
      <c r="A35" s="51"/>
      <c r="B35" s="48" t="s">
        <v>214</v>
      </c>
      <c r="C35" s="50" t="s">
        <v>215</v>
      </c>
      <c r="D35" s="50" t="s">
        <v>216</v>
      </c>
      <c r="E35" s="43" t="s">
        <v>217</v>
      </c>
      <c r="F35" s="44" t="n">
        <v>1500</v>
      </c>
      <c r="G35" s="0" t="n">
        <v>7500</v>
      </c>
      <c r="H35" s="0" t="n">
        <v>225</v>
      </c>
      <c r="I35" s="45" t="n">
        <v>180</v>
      </c>
    </row>
    <row r="36" customFormat="false" ht="15.75" hidden="false" customHeight="false" outlineLevel="0" collapsed="false">
      <c r="A36" s="51"/>
      <c r="B36" s="51"/>
      <c r="C36" s="48" t="s">
        <v>218</v>
      </c>
      <c r="D36" s="50" t="s">
        <v>219</v>
      </c>
      <c r="E36" s="43" t="s">
        <v>220</v>
      </c>
      <c r="F36" s="44" t="n">
        <v>430.2</v>
      </c>
      <c r="G36" s="0" t="n">
        <v>2151</v>
      </c>
      <c r="H36" s="0" t="n">
        <v>64.53</v>
      </c>
      <c r="I36" s="45" t="n">
        <v>51.624</v>
      </c>
    </row>
    <row r="37" customFormat="false" ht="15.75" hidden="false" customHeight="false" outlineLevel="0" collapsed="false">
      <c r="A37" s="51"/>
      <c r="B37" s="51"/>
      <c r="C37" s="51"/>
      <c r="D37" s="49" t="s">
        <v>221</v>
      </c>
      <c r="E37" s="43" t="s">
        <v>220</v>
      </c>
      <c r="F37" s="44" t="n">
        <v>535</v>
      </c>
      <c r="G37" s="0" t="n">
        <v>2675</v>
      </c>
      <c r="H37" s="0" t="n">
        <v>80.25</v>
      </c>
      <c r="I37" s="45" t="n">
        <v>64.2</v>
      </c>
    </row>
    <row r="38" customFormat="false" ht="15.75" hidden="false" customHeight="false" outlineLevel="0" collapsed="false">
      <c r="A38" s="51"/>
      <c r="B38" s="51"/>
      <c r="C38" s="48" t="s">
        <v>222</v>
      </c>
      <c r="D38" s="50" t="s">
        <v>223</v>
      </c>
      <c r="E38" s="54" t="s">
        <v>224</v>
      </c>
      <c r="F38" s="44" t="n">
        <v>447.3</v>
      </c>
      <c r="G38" s="0" t="n">
        <v>2236.5</v>
      </c>
      <c r="H38" s="0" t="n">
        <v>67.095</v>
      </c>
      <c r="I38" s="45" t="n">
        <v>53.676</v>
      </c>
    </row>
    <row r="39" customFormat="false" ht="15.75" hidden="false" customHeight="false" outlineLevel="0" collapsed="false">
      <c r="A39" s="51"/>
      <c r="B39" s="51"/>
      <c r="C39" s="51"/>
      <c r="D39" s="48" t="s">
        <v>225</v>
      </c>
      <c r="E39" s="54" t="s">
        <v>224</v>
      </c>
      <c r="F39" s="44" t="n">
        <v>1086.4</v>
      </c>
      <c r="G39" s="0" t="n">
        <v>5432</v>
      </c>
      <c r="H39" s="0" t="n">
        <v>162.96</v>
      </c>
      <c r="I39" s="45" t="n">
        <v>130.368</v>
      </c>
    </row>
    <row r="40" customFormat="false" ht="15.75" hidden="false" customHeight="false" outlineLevel="0" collapsed="false">
      <c r="A40" s="51"/>
      <c r="B40" s="51"/>
      <c r="C40" s="51"/>
      <c r="D40" s="49" t="s">
        <v>226</v>
      </c>
      <c r="E40" s="54" t="s">
        <v>224</v>
      </c>
      <c r="F40" s="44" t="n">
        <v>106.5</v>
      </c>
      <c r="G40" s="0" t="n">
        <v>532.5</v>
      </c>
      <c r="H40" s="0" t="n">
        <v>15.975</v>
      </c>
      <c r="I40" s="45" t="n">
        <v>12.78</v>
      </c>
    </row>
    <row r="41" customFormat="false" ht="15.75" hidden="false" customHeight="false" outlineLevel="0" collapsed="false">
      <c r="A41" s="51"/>
      <c r="B41" s="51"/>
      <c r="C41" s="48" t="s">
        <v>227</v>
      </c>
      <c r="D41" s="50" t="s">
        <v>228</v>
      </c>
      <c r="E41" s="43" t="s">
        <v>229</v>
      </c>
      <c r="F41" s="44" t="n">
        <v>10.2584</v>
      </c>
      <c r="G41" s="0" t="n">
        <v>51.292</v>
      </c>
      <c r="H41" s="0" t="n">
        <v>1.53876</v>
      </c>
      <c r="I41" s="45" t="n">
        <v>1.231008</v>
      </c>
    </row>
    <row r="42" customFormat="false" ht="15.75" hidden="false" customHeight="false" outlineLevel="0" collapsed="false">
      <c r="A42" s="51"/>
      <c r="B42" s="51"/>
      <c r="C42" s="51"/>
      <c r="D42" s="49" t="s">
        <v>230</v>
      </c>
      <c r="E42" s="43" t="s">
        <v>229</v>
      </c>
      <c r="F42" s="44" t="n">
        <v>101.399</v>
      </c>
      <c r="G42" s="0" t="n">
        <v>506.995</v>
      </c>
      <c r="H42" s="0" t="n">
        <v>15.20985</v>
      </c>
      <c r="I42" s="45" t="n">
        <v>12.16788</v>
      </c>
    </row>
    <row r="43" customFormat="false" ht="15.75" hidden="false" customHeight="false" outlineLevel="0" collapsed="false">
      <c r="A43" s="51"/>
      <c r="B43" s="51"/>
      <c r="C43" s="48" t="s">
        <v>231</v>
      </c>
      <c r="D43" s="50" t="s">
        <v>232</v>
      </c>
      <c r="E43" s="54" t="s">
        <v>233</v>
      </c>
      <c r="F43" s="44" t="n">
        <v>19.3</v>
      </c>
      <c r="G43" s="0" t="n">
        <v>96.5</v>
      </c>
      <c r="H43" s="0" t="n">
        <v>2.895</v>
      </c>
      <c r="I43" s="45" t="n">
        <v>2.316</v>
      </c>
    </row>
    <row r="44" customFormat="false" ht="15.75" hidden="false" customHeight="false" outlineLevel="0" collapsed="false">
      <c r="A44" s="51"/>
      <c r="B44" s="51"/>
      <c r="C44" s="51"/>
      <c r="D44" s="48" t="s">
        <v>234</v>
      </c>
      <c r="E44" s="54" t="s">
        <v>233</v>
      </c>
      <c r="F44" s="44" t="n">
        <v>529.5</v>
      </c>
      <c r="G44" s="0" t="n">
        <v>2647.5</v>
      </c>
      <c r="H44" s="0" t="n">
        <v>79.425</v>
      </c>
      <c r="I44" s="45" t="n">
        <v>63.54</v>
      </c>
    </row>
    <row r="45" customFormat="false" ht="15.75" hidden="false" customHeight="false" outlineLevel="0" collapsed="false">
      <c r="A45" s="51"/>
      <c r="B45" s="51"/>
      <c r="C45" s="51"/>
      <c r="D45" s="48" t="s">
        <v>235</v>
      </c>
      <c r="E45" s="54" t="s">
        <v>233</v>
      </c>
      <c r="F45" s="44" t="n">
        <v>34.55</v>
      </c>
      <c r="G45" s="0" t="n">
        <v>172.75</v>
      </c>
      <c r="H45" s="0" t="n">
        <v>5.1825</v>
      </c>
      <c r="I45" s="45" t="n">
        <v>4.146</v>
      </c>
    </row>
    <row r="46" customFormat="false" ht="15.75" hidden="false" customHeight="false" outlineLevel="0" collapsed="false">
      <c r="A46" s="51"/>
      <c r="B46" s="51"/>
      <c r="C46" s="51"/>
      <c r="D46" s="48" t="s">
        <v>236</v>
      </c>
      <c r="E46" s="54" t="s">
        <v>233</v>
      </c>
      <c r="F46" s="44" t="n">
        <v>305.1088</v>
      </c>
      <c r="G46" s="0" t="n">
        <v>1525.544</v>
      </c>
      <c r="H46" s="0" t="n">
        <v>45.76632</v>
      </c>
      <c r="I46" s="45" t="n">
        <v>36.613</v>
      </c>
    </row>
    <row r="47" customFormat="false" ht="15.75" hidden="false" customHeight="false" outlineLevel="0" collapsed="false">
      <c r="A47" s="51"/>
      <c r="B47" s="51"/>
      <c r="C47" s="51"/>
      <c r="D47" s="48" t="s">
        <v>237</v>
      </c>
      <c r="E47" s="54" t="s">
        <v>233</v>
      </c>
      <c r="F47" s="44" t="n">
        <v>404.85</v>
      </c>
      <c r="G47" s="0" t="n">
        <v>2024.25</v>
      </c>
      <c r="H47" s="0" t="n">
        <v>60.7275</v>
      </c>
      <c r="I47" s="45" t="n">
        <v>48.582</v>
      </c>
    </row>
    <row r="48" customFormat="false" ht="15.75" hidden="false" customHeight="false" outlineLevel="0" collapsed="false">
      <c r="A48" s="51"/>
      <c r="B48" s="51"/>
      <c r="C48" s="51"/>
      <c r="D48" s="48" t="s">
        <v>238</v>
      </c>
      <c r="E48" s="54" t="s">
        <v>233</v>
      </c>
      <c r="F48" s="44" t="n">
        <v>299.35</v>
      </c>
      <c r="G48" s="0" t="n">
        <v>1496.75</v>
      </c>
      <c r="H48" s="0" t="n">
        <v>44.9025</v>
      </c>
      <c r="I48" s="45" t="n">
        <v>35.922</v>
      </c>
    </row>
    <row r="49" customFormat="false" ht="15.75" hidden="false" customHeight="false" outlineLevel="0" collapsed="false">
      <c r="A49" s="51"/>
      <c r="B49" s="51"/>
      <c r="C49" s="51"/>
      <c r="D49" s="48" t="s">
        <v>239</v>
      </c>
      <c r="E49" s="54" t="s">
        <v>233</v>
      </c>
      <c r="F49" s="44" t="n">
        <v>130.55</v>
      </c>
      <c r="G49" s="0" t="n">
        <v>652.75</v>
      </c>
      <c r="H49" s="0" t="n">
        <v>19.5825</v>
      </c>
      <c r="I49" s="45" t="n">
        <v>15.666</v>
      </c>
    </row>
    <row r="50" customFormat="false" ht="15.75" hidden="false" customHeight="false" outlineLevel="0" collapsed="false">
      <c r="A50" s="51"/>
      <c r="B50" s="51"/>
      <c r="C50" s="51"/>
      <c r="D50" s="48" t="s">
        <v>240</v>
      </c>
      <c r="E50" s="54" t="s">
        <v>233</v>
      </c>
      <c r="F50" s="44" t="n">
        <v>236.74</v>
      </c>
      <c r="G50" s="0" t="n">
        <v>1183.7</v>
      </c>
      <c r="H50" s="0" t="n">
        <v>35.511</v>
      </c>
      <c r="I50" s="45" t="n">
        <v>28.41</v>
      </c>
    </row>
    <row r="51" customFormat="false" ht="15.75" hidden="false" customHeight="false" outlineLevel="0" collapsed="false">
      <c r="A51" s="51"/>
      <c r="B51" s="51"/>
      <c r="C51" s="51"/>
      <c r="D51" s="48" t="s">
        <v>241</v>
      </c>
      <c r="E51" s="54" t="s">
        <v>233</v>
      </c>
      <c r="F51" s="44" t="n">
        <v>151.76</v>
      </c>
      <c r="G51" s="0" t="n">
        <v>758.8</v>
      </c>
      <c r="H51" s="0" t="n">
        <v>22.764</v>
      </c>
      <c r="I51" s="45" t="n">
        <v>18.21</v>
      </c>
    </row>
    <row r="52" customFormat="false" ht="15.75" hidden="false" customHeight="false" outlineLevel="0" collapsed="false">
      <c r="A52" s="51"/>
      <c r="B52" s="51"/>
      <c r="C52" s="51"/>
      <c r="D52" s="48" t="s">
        <v>242</v>
      </c>
      <c r="E52" s="54" t="s">
        <v>233</v>
      </c>
      <c r="F52" s="44" t="n">
        <v>310.94</v>
      </c>
      <c r="G52" s="0" t="n">
        <v>1554.7</v>
      </c>
      <c r="H52" s="0" t="n">
        <v>46.641</v>
      </c>
      <c r="I52" s="45" t="n">
        <v>37.3128</v>
      </c>
    </row>
    <row r="53" customFormat="false" ht="15.75" hidden="false" customHeight="false" outlineLevel="0" collapsed="false">
      <c r="A53" s="51"/>
      <c r="B53" s="51"/>
      <c r="C53" s="51"/>
      <c r="D53" s="49" t="s">
        <v>243</v>
      </c>
      <c r="E53" s="54" t="s">
        <v>233</v>
      </c>
      <c r="F53" s="44" t="n">
        <v>517.42</v>
      </c>
      <c r="G53" s="0" t="n">
        <v>2587.1</v>
      </c>
      <c r="H53" s="0" t="n">
        <v>77.613</v>
      </c>
      <c r="I53" s="45" t="n">
        <v>62.09</v>
      </c>
    </row>
    <row r="54" customFormat="false" ht="15.75" hidden="false" customHeight="false" outlineLevel="0" collapsed="false">
      <c r="A54" s="51"/>
      <c r="B54" s="51"/>
      <c r="C54" s="48" t="s">
        <v>244</v>
      </c>
      <c r="D54" s="55" t="s">
        <v>245</v>
      </c>
      <c r="E54" s="54" t="s">
        <v>246</v>
      </c>
      <c r="F54" s="44" t="n">
        <v>100</v>
      </c>
      <c r="G54" s="0" t="n">
        <v>100</v>
      </c>
      <c r="H54" s="0" t="n">
        <v>3</v>
      </c>
      <c r="I54" s="45" t="n">
        <v>2.4</v>
      </c>
    </row>
    <row r="55" customFormat="false" ht="15.75" hidden="false" customHeight="false" outlineLevel="0" collapsed="false">
      <c r="A55" s="51"/>
      <c r="B55" s="51"/>
      <c r="C55" s="48" t="s">
        <v>247</v>
      </c>
      <c r="D55" s="50" t="s">
        <v>248</v>
      </c>
      <c r="E55" s="54" t="s">
        <v>246</v>
      </c>
      <c r="F55" s="44" t="n">
        <v>5.4288</v>
      </c>
      <c r="G55" s="0" t="n">
        <v>5.5</v>
      </c>
      <c r="H55" s="0" t="n">
        <v>0.165</v>
      </c>
      <c r="I55" s="45" t="n">
        <v>0.132</v>
      </c>
    </row>
    <row r="56" customFormat="false" ht="15.75" hidden="false" customHeight="false" outlineLevel="0" collapsed="false">
      <c r="A56" s="51"/>
      <c r="B56" s="51"/>
      <c r="C56" s="49" t="s">
        <v>249</v>
      </c>
      <c r="D56" s="50" t="s">
        <v>250</v>
      </c>
      <c r="E56" s="54" t="s">
        <v>251</v>
      </c>
      <c r="F56" s="44" t="n">
        <v>600</v>
      </c>
      <c r="G56" s="0" t="n">
        <v>3000</v>
      </c>
      <c r="H56" s="0" t="n">
        <v>90</v>
      </c>
      <c r="I56" s="45" t="n">
        <v>72</v>
      </c>
    </row>
    <row r="57" customFormat="false" ht="15.75" hidden="false" customHeight="false" outlineLevel="0" collapsed="false">
      <c r="A57" s="51"/>
      <c r="B57" s="48" t="s">
        <v>252</v>
      </c>
      <c r="C57" s="50" t="s">
        <v>253</v>
      </c>
      <c r="D57" s="55" t="s">
        <v>254</v>
      </c>
      <c r="E57" s="43" t="s">
        <v>255</v>
      </c>
      <c r="F57" s="44" t="n">
        <v>91.3</v>
      </c>
      <c r="G57" s="0" t="n">
        <v>456.5</v>
      </c>
      <c r="H57" s="0" t="n">
        <v>13.695</v>
      </c>
      <c r="I57" s="45" t="n">
        <v>10.956</v>
      </c>
    </row>
    <row r="58" customFormat="false" ht="15.75" hidden="false" customHeight="false" outlineLevel="0" collapsed="false">
      <c r="A58" s="51"/>
      <c r="B58" s="46"/>
      <c r="D58" s="47" t="s">
        <v>256</v>
      </c>
      <c r="E58" s="43" t="s">
        <v>255</v>
      </c>
      <c r="F58" s="44" t="n">
        <v>43.0092</v>
      </c>
      <c r="G58" s="0" t="n">
        <v>215.046</v>
      </c>
      <c r="H58" s="0" t="n">
        <v>6.4513</v>
      </c>
      <c r="I58" s="45" t="n">
        <v>5.16104</v>
      </c>
    </row>
    <row r="59" customFormat="false" ht="15.75" hidden="false" customHeight="false" outlineLevel="0" collapsed="false">
      <c r="A59" s="51"/>
      <c r="B59" s="46"/>
      <c r="D59" s="47" t="s">
        <v>257</v>
      </c>
      <c r="E59" s="43" t="s">
        <v>255</v>
      </c>
      <c r="F59" s="44" t="n">
        <v>9.178</v>
      </c>
      <c r="G59" s="0" t="n">
        <v>45.89</v>
      </c>
      <c r="H59" s="0" t="n">
        <v>1.3767</v>
      </c>
      <c r="I59" s="45" t="n">
        <v>1.10136</v>
      </c>
    </row>
    <row r="60" customFormat="false" ht="15.75" hidden="false" customHeight="false" outlineLevel="0" collapsed="false">
      <c r="A60" s="51"/>
      <c r="B60" s="46"/>
      <c r="D60" s="56" t="s">
        <v>258</v>
      </c>
      <c r="E60" s="43" t="s">
        <v>255</v>
      </c>
      <c r="F60" s="44" t="n">
        <v>11.1547</v>
      </c>
      <c r="G60" s="0" t="n">
        <v>55.7735</v>
      </c>
      <c r="H60" s="0" t="n">
        <v>1.6732</v>
      </c>
      <c r="I60" s="45" t="n">
        <v>1.33856</v>
      </c>
    </row>
    <row r="61" customFormat="false" ht="15.75" hidden="false" customHeight="false" outlineLevel="0" collapsed="false">
      <c r="A61" s="51"/>
      <c r="B61" s="51"/>
      <c r="C61" s="48" t="s">
        <v>259</v>
      </c>
      <c r="D61" s="50" t="s">
        <v>260</v>
      </c>
      <c r="E61" s="54" t="s">
        <v>261</v>
      </c>
      <c r="F61" s="44" t="n">
        <v>474</v>
      </c>
      <c r="G61" s="0" t="n">
        <v>474</v>
      </c>
      <c r="H61" s="0" t="n">
        <v>14.22</v>
      </c>
      <c r="I61" s="45" t="n">
        <v>11.376</v>
      </c>
    </row>
    <row r="62" customFormat="false" ht="15.75" hidden="false" customHeight="false" outlineLevel="0" collapsed="false">
      <c r="A62" s="51"/>
      <c r="B62" s="51"/>
      <c r="C62" s="48" t="s">
        <v>262</v>
      </c>
      <c r="D62" s="50" t="s">
        <v>263</v>
      </c>
      <c r="E62" s="43" t="s">
        <v>264</v>
      </c>
      <c r="F62" s="44" t="n">
        <v>2711.5</v>
      </c>
      <c r="G62" s="0" t="n">
        <v>13557.5</v>
      </c>
      <c r="H62" s="0" t="n">
        <v>406.725</v>
      </c>
      <c r="I62" s="45" t="n">
        <v>325.338</v>
      </c>
    </row>
    <row r="63" customFormat="false" ht="15.75" hidden="false" customHeight="false" outlineLevel="0" collapsed="false">
      <c r="A63" s="51"/>
      <c r="B63" s="51"/>
      <c r="C63" s="48" t="s">
        <v>265</v>
      </c>
      <c r="D63" s="50" t="s">
        <v>266</v>
      </c>
      <c r="E63" s="54" t="s">
        <v>267</v>
      </c>
      <c r="F63" s="44" t="n">
        <v>13.3743</v>
      </c>
      <c r="G63" s="0" t="n">
        <v>13.3743</v>
      </c>
      <c r="H63" s="0" t="n">
        <v>0.401229</v>
      </c>
      <c r="I63" s="45" t="n">
        <v>0.3209832</v>
      </c>
    </row>
    <row r="64" customFormat="false" ht="15.75" hidden="false" customHeight="false" outlineLevel="0" collapsed="false">
      <c r="A64" s="51"/>
      <c r="B64" s="51"/>
      <c r="C64" s="48" t="s">
        <v>268</v>
      </c>
      <c r="D64" s="50" t="s">
        <v>269</v>
      </c>
      <c r="E64" s="54" t="s">
        <v>270</v>
      </c>
      <c r="F64" s="44" t="n">
        <v>17.7525</v>
      </c>
      <c r="G64" s="0" t="n">
        <v>88.7625</v>
      </c>
      <c r="H64" s="0" t="n">
        <v>2.662875</v>
      </c>
      <c r="I64" s="45" t="n">
        <v>2.1303</v>
      </c>
    </row>
    <row r="65" customFormat="false" ht="15.75" hidden="false" customHeight="false" outlineLevel="0" collapsed="false">
      <c r="A65" s="51"/>
      <c r="B65" s="51"/>
      <c r="C65" s="48" t="s">
        <v>271</v>
      </c>
      <c r="D65" s="50" t="s">
        <v>272</v>
      </c>
      <c r="E65" s="43" t="s">
        <v>273</v>
      </c>
      <c r="F65" s="44" t="n">
        <v>3</v>
      </c>
      <c r="G65" s="0" t="n">
        <v>15</v>
      </c>
      <c r="H65" s="0" t="n">
        <v>0.45</v>
      </c>
      <c r="I65" s="45" t="n">
        <v>0.36</v>
      </c>
    </row>
    <row r="66" customFormat="false" ht="15.75" hidden="false" customHeight="false" outlineLevel="0" collapsed="false">
      <c r="A66" s="51"/>
      <c r="B66" s="51"/>
      <c r="C66" s="51"/>
      <c r="D66" s="49" t="s">
        <v>274</v>
      </c>
      <c r="E66" s="43" t="s">
        <v>273</v>
      </c>
      <c r="F66" s="44" t="n">
        <v>3.2</v>
      </c>
      <c r="G66" s="0" t="n">
        <v>16</v>
      </c>
      <c r="H66" s="0" t="n">
        <v>0.48</v>
      </c>
      <c r="I66" s="45" t="n">
        <v>0.384</v>
      </c>
    </row>
    <row r="67" customFormat="false" ht="15.75" hidden="false" customHeight="false" outlineLevel="0" collapsed="false">
      <c r="A67" s="51"/>
      <c r="B67" s="51"/>
      <c r="C67" s="48" t="s">
        <v>275</v>
      </c>
      <c r="D67" s="50" t="s">
        <v>276</v>
      </c>
      <c r="E67" s="43" t="s">
        <v>277</v>
      </c>
      <c r="F67" s="44" t="n">
        <v>0.340004</v>
      </c>
      <c r="G67" s="0" t="n">
        <v>0.340004</v>
      </c>
      <c r="H67" s="0" t="n">
        <v>0.102003</v>
      </c>
      <c r="I67" s="45" t="n">
        <v>0.081602</v>
      </c>
    </row>
    <row r="68" customFormat="false" ht="15.75" hidden="false" customHeight="false" outlineLevel="0" collapsed="false">
      <c r="A68" s="51"/>
      <c r="B68" s="51"/>
      <c r="C68" s="51"/>
      <c r="D68" s="48" t="s">
        <v>278</v>
      </c>
      <c r="E68" s="43" t="s">
        <v>277</v>
      </c>
      <c r="F68" s="44" t="n">
        <v>64.34089</v>
      </c>
      <c r="G68" s="0" t="n">
        <v>64.34089</v>
      </c>
      <c r="H68" s="0" t="n">
        <v>1.930227</v>
      </c>
      <c r="I68" s="45" t="n">
        <v>1.544182</v>
      </c>
    </row>
    <row r="69" customFormat="false" ht="15.75" hidden="false" customHeight="false" outlineLevel="0" collapsed="false">
      <c r="A69" s="51"/>
      <c r="B69" s="51"/>
      <c r="C69" s="51"/>
      <c r="D69" s="48" t="s">
        <v>279</v>
      </c>
      <c r="E69" s="43" t="s">
        <v>277</v>
      </c>
      <c r="F69" s="44" t="n">
        <v>6.270507</v>
      </c>
      <c r="G69" s="0" t="n">
        <v>6.270507</v>
      </c>
      <c r="H69" s="0" t="n">
        <v>0.188115</v>
      </c>
      <c r="I69" s="45" t="n">
        <v>0.150492</v>
      </c>
    </row>
    <row r="70" customFormat="false" ht="15.75" hidden="false" customHeight="false" outlineLevel="0" collapsed="false">
      <c r="A70" s="51"/>
      <c r="B70" s="51"/>
      <c r="C70" s="51"/>
      <c r="D70" s="48" t="s">
        <v>280</v>
      </c>
      <c r="E70" s="43" t="s">
        <v>277</v>
      </c>
      <c r="F70" s="44" t="n">
        <v>6.297292</v>
      </c>
      <c r="G70" s="0" t="n">
        <v>6.297292</v>
      </c>
      <c r="H70" s="0" t="n">
        <v>0.188918</v>
      </c>
      <c r="I70" s="45" t="n">
        <v>0.151134</v>
      </c>
    </row>
    <row r="71" customFormat="false" ht="15.75" hidden="false" customHeight="false" outlineLevel="0" collapsed="false">
      <c r="A71" s="51"/>
      <c r="B71" s="51"/>
      <c r="C71" s="51"/>
      <c r="D71" s="48" t="s">
        <v>281</v>
      </c>
      <c r="E71" s="43" t="s">
        <v>277</v>
      </c>
      <c r="F71" s="44" t="n">
        <v>109.305667</v>
      </c>
      <c r="G71" s="0" t="n">
        <v>109.305667</v>
      </c>
      <c r="H71" s="0" t="n">
        <v>3.27917</v>
      </c>
      <c r="I71" s="45" t="n">
        <v>2.623336</v>
      </c>
    </row>
    <row r="72" customFormat="false" ht="15.75" hidden="false" customHeight="false" outlineLevel="0" collapsed="false">
      <c r="A72" s="51"/>
      <c r="B72" s="51"/>
      <c r="C72" s="51"/>
      <c r="D72" s="48" t="s">
        <v>282</v>
      </c>
      <c r="E72" s="43" t="s">
        <v>277</v>
      </c>
      <c r="F72" s="44" t="n">
        <v>110.8742</v>
      </c>
      <c r="G72" s="0" t="n">
        <v>110.8742</v>
      </c>
      <c r="H72" s="0" t="n">
        <v>3.326226</v>
      </c>
      <c r="I72" s="45" t="n">
        <v>2.660981</v>
      </c>
    </row>
    <row r="73" customFormat="false" ht="15.75" hidden="false" customHeight="false" outlineLevel="0" collapsed="false">
      <c r="A73" s="51"/>
      <c r="B73" s="51"/>
      <c r="C73" s="51"/>
      <c r="D73" s="48" t="s">
        <v>263</v>
      </c>
      <c r="E73" s="43" t="s">
        <v>277</v>
      </c>
      <c r="F73" s="44" t="n">
        <v>545</v>
      </c>
      <c r="G73" s="0" t="n">
        <v>2725</v>
      </c>
      <c r="H73" s="0" t="n">
        <v>81.75</v>
      </c>
      <c r="I73" s="45" t="n">
        <v>65.4</v>
      </c>
    </row>
    <row r="74" customFormat="false" ht="15.75" hidden="false" customHeight="false" outlineLevel="0" collapsed="false">
      <c r="A74" s="51"/>
      <c r="B74" s="51"/>
      <c r="C74" s="51"/>
      <c r="D74" s="48" t="s">
        <v>283</v>
      </c>
      <c r="E74" s="43" t="s">
        <v>277</v>
      </c>
      <c r="F74" s="44" t="n">
        <v>1.269052</v>
      </c>
      <c r="G74" s="0" t="n">
        <v>1.269052</v>
      </c>
      <c r="H74" s="0" t="n">
        <v>0.038072</v>
      </c>
      <c r="I74" s="45" t="n">
        <v>0.030458</v>
      </c>
    </row>
    <row r="75" customFormat="false" ht="15.75" hidden="false" customHeight="false" outlineLevel="0" collapsed="false">
      <c r="A75" s="51"/>
      <c r="B75" s="51"/>
      <c r="C75" s="51"/>
      <c r="D75" s="48" t="s">
        <v>284</v>
      </c>
      <c r="E75" s="43" t="s">
        <v>277</v>
      </c>
      <c r="F75" s="44" t="n">
        <v>56.2983</v>
      </c>
      <c r="G75" s="0" t="n">
        <v>56.2983</v>
      </c>
      <c r="H75" s="0" t="n">
        <v>1.688949</v>
      </c>
      <c r="I75" s="45" t="n">
        <v>1.351159</v>
      </c>
    </row>
    <row r="76" customFormat="false" ht="15.75" hidden="false" customHeight="false" outlineLevel="0" collapsed="false">
      <c r="A76" s="51"/>
      <c r="B76" s="51"/>
      <c r="C76" s="51"/>
      <c r="D76" s="48" t="s">
        <v>285</v>
      </c>
      <c r="E76" s="43" t="s">
        <v>277</v>
      </c>
      <c r="F76" s="44" t="n">
        <v>104.4765</v>
      </c>
      <c r="G76" s="0" t="n">
        <v>104.4765</v>
      </c>
      <c r="H76" s="0" t="n">
        <v>3.134295</v>
      </c>
      <c r="I76" s="45" t="n">
        <v>2.507436</v>
      </c>
    </row>
    <row r="77" customFormat="false" ht="15.75" hidden="false" customHeight="false" outlineLevel="0" collapsed="false">
      <c r="A77" s="51"/>
      <c r="B77" s="51"/>
      <c r="C77" s="51"/>
      <c r="D77" s="48" t="s">
        <v>286</v>
      </c>
      <c r="E77" s="43" t="s">
        <v>277</v>
      </c>
      <c r="F77" s="44" t="n">
        <v>160.700977</v>
      </c>
      <c r="G77" s="0" t="n">
        <v>160.700977</v>
      </c>
      <c r="H77" s="0" t="n">
        <v>4.821029</v>
      </c>
      <c r="I77" s="45" t="n">
        <v>3.856823</v>
      </c>
    </row>
    <row r="78" customFormat="false" ht="15.75" hidden="false" customHeight="false" outlineLevel="0" collapsed="false">
      <c r="A78" s="51"/>
      <c r="B78" s="51"/>
      <c r="C78" s="51"/>
      <c r="D78" s="48" t="s">
        <v>287</v>
      </c>
      <c r="E78" s="43" t="s">
        <v>277</v>
      </c>
      <c r="F78" s="44" t="n">
        <v>2.640093</v>
      </c>
      <c r="G78" s="0" t="n">
        <v>2.640093</v>
      </c>
      <c r="H78" s="0" t="n">
        <v>0.079203</v>
      </c>
      <c r="I78" s="45" t="n">
        <v>0.063362</v>
      </c>
    </row>
    <row r="79" customFormat="false" ht="15.75" hidden="false" customHeight="false" outlineLevel="0" collapsed="false">
      <c r="A79" s="51"/>
      <c r="B79" s="51"/>
      <c r="C79" s="51"/>
      <c r="D79" s="48" t="s">
        <v>288</v>
      </c>
      <c r="E79" s="43" t="s">
        <v>277</v>
      </c>
      <c r="F79" s="44" t="n">
        <v>1.1654</v>
      </c>
      <c r="G79" s="0" t="n">
        <v>1.1654</v>
      </c>
      <c r="H79" s="0" t="n">
        <v>0.034962</v>
      </c>
      <c r="I79" s="45" t="n">
        <v>0.02797</v>
      </c>
    </row>
    <row r="80" customFormat="false" ht="15.75" hidden="false" customHeight="false" outlineLevel="0" collapsed="false">
      <c r="A80" s="51"/>
      <c r="B80" s="51"/>
      <c r="C80" s="51"/>
      <c r="D80" s="48" t="s">
        <v>289</v>
      </c>
      <c r="E80" s="43" t="s">
        <v>277</v>
      </c>
      <c r="F80" s="44" t="n">
        <v>123.873657</v>
      </c>
      <c r="G80" s="0" t="n">
        <v>123.873657</v>
      </c>
      <c r="H80" s="0" t="n">
        <v>3.71621</v>
      </c>
      <c r="I80" s="45" t="n">
        <v>2.972968</v>
      </c>
    </row>
    <row r="81" customFormat="false" ht="15.75" hidden="false" customHeight="false" outlineLevel="0" collapsed="false">
      <c r="A81" s="51"/>
      <c r="B81" s="51"/>
      <c r="C81" s="51"/>
      <c r="D81" s="48" t="s">
        <v>290</v>
      </c>
      <c r="E81" s="43" t="s">
        <v>277</v>
      </c>
      <c r="F81" s="44" t="n">
        <v>4.079956</v>
      </c>
      <c r="G81" s="0" t="n">
        <v>4.079956</v>
      </c>
      <c r="H81" s="0" t="n">
        <v>0.122399</v>
      </c>
      <c r="I81" s="45" t="n">
        <v>0.097919</v>
      </c>
    </row>
    <row r="82" customFormat="false" ht="15.75" hidden="false" customHeight="false" outlineLevel="0" collapsed="false">
      <c r="A82" s="51"/>
      <c r="B82" s="51"/>
      <c r="C82" s="51"/>
      <c r="D82" s="48" t="s">
        <v>291</v>
      </c>
      <c r="E82" s="43" t="s">
        <v>277</v>
      </c>
      <c r="F82" s="44" t="n">
        <v>83.831419</v>
      </c>
      <c r="G82" s="0" t="n">
        <v>83.831419</v>
      </c>
      <c r="H82" s="0" t="n">
        <v>2.514942</v>
      </c>
      <c r="I82" s="45" t="n">
        <v>2.011953</v>
      </c>
    </row>
    <row r="83" customFormat="false" ht="15.75" hidden="false" customHeight="false" outlineLevel="0" collapsed="false">
      <c r="A83" s="51"/>
      <c r="B83" s="51"/>
      <c r="C83" s="51"/>
      <c r="D83" s="48" t="s">
        <v>292</v>
      </c>
      <c r="E83" s="43" t="s">
        <v>277</v>
      </c>
      <c r="F83" s="44" t="n">
        <v>157.900625</v>
      </c>
      <c r="G83" s="0" t="n">
        <v>157.900625</v>
      </c>
      <c r="H83" s="0" t="n">
        <v>4.737019</v>
      </c>
      <c r="I83" s="45" t="n">
        <v>3.789615</v>
      </c>
    </row>
    <row r="84" customFormat="false" ht="15.75" hidden="false" customHeight="false" outlineLevel="0" collapsed="false">
      <c r="A84" s="51"/>
      <c r="B84" s="51"/>
      <c r="C84" s="51"/>
      <c r="D84" s="48" t="s">
        <v>293</v>
      </c>
      <c r="E84" s="43" t="s">
        <v>277</v>
      </c>
      <c r="F84" s="44" t="n">
        <v>10.6977</v>
      </c>
      <c r="G84" s="0" t="n">
        <v>10.6977</v>
      </c>
      <c r="H84" s="0" t="n">
        <v>0.320931</v>
      </c>
      <c r="I84" s="45" t="n">
        <v>0.256745</v>
      </c>
    </row>
    <row r="85" customFormat="false" ht="15.75" hidden="false" customHeight="false" outlineLevel="0" collapsed="false">
      <c r="A85" s="51"/>
      <c r="B85" s="51"/>
      <c r="C85" s="51"/>
      <c r="D85" s="48" t="s">
        <v>294</v>
      </c>
      <c r="E85" s="43" t="s">
        <v>277</v>
      </c>
      <c r="F85" s="44" t="n">
        <v>50.210156</v>
      </c>
      <c r="G85" s="0" t="n">
        <v>50.210156</v>
      </c>
      <c r="H85" s="0" t="n">
        <v>1.506305</v>
      </c>
      <c r="I85" s="45" t="n">
        <v>1.205044</v>
      </c>
    </row>
    <row r="86" customFormat="false" ht="15.75" hidden="false" customHeight="false" outlineLevel="0" collapsed="false">
      <c r="A86" s="51"/>
      <c r="B86" s="51"/>
      <c r="C86" s="51"/>
      <c r="D86" s="48" t="s">
        <v>295</v>
      </c>
      <c r="E86" s="43" t="s">
        <v>277</v>
      </c>
      <c r="F86" s="44" t="n">
        <v>13.668565</v>
      </c>
      <c r="G86" s="0" t="n">
        <v>13.668565</v>
      </c>
      <c r="H86" s="0" t="n">
        <v>0.410057</v>
      </c>
      <c r="I86" s="45" t="n">
        <v>0.328045</v>
      </c>
    </row>
    <row r="87" customFormat="false" ht="15.75" hidden="false" customHeight="false" outlineLevel="0" collapsed="false">
      <c r="A87" s="51"/>
      <c r="B87" s="51"/>
      <c r="C87" s="51"/>
      <c r="D87" s="48" t="s">
        <v>296</v>
      </c>
      <c r="E87" s="43" t="s">
        <v>277</v>
      </c>
      <c r="F87" s="44" t="n">
        <v>21.99672</v>
      </c>
      <c r="G87" s="0" t="n">
        <v>21.99672</v>
      </c>
      <c r="H87" s="0" t="n">
        <v>0.659902</v>
      </c>
      <c r="I87" s="45" t="n">
        <v>0.527922</v>
      </c>
    </row>
    <row r="88" customFormat="false" ht="15.75" hidden="false" customHeight="false" outlineLevel="0" collapsed="false">
      <c r="A88" s="51"/>
      <c r="B88" s="51"/>
      <c r="C88" s="51"/>
      <c r="D88" s="48" t="s">
        <v>297</v>
      </c>
      <c r="E88" s="43" t="s">
        <v>277</v>
      </c>
      <c r="F88" s="44" t="n">
        <v>54.36673</v>
      </c>
      <c r="G88" s="0" t="n">
        <v>54.36673</v>
      </c>
      <c r="H88" s="0" t="n">
        <v>1.631002</v>
      </c>
      <c r="I88" s="45" t="n">
        <v>1.304802</v>
      </c>
    </row>
    <row r="89" customFormat="false" ht="15.75" hidden="false" customHeight="false" outlineLevel="0" collapsed="false">
      <c r="A89" s="51"/>
      <c r="B89" s="51"/>
      <c r="C89" s="51"/>
      <c r="D89" s="48" t="s">
        <v>298</v>
      </c>
      <c r="E89" s="43" t="s">
        <v>277</v>
      </c>
      <c r="F89" s="44" t="n">
        <v>31.280486</v>
      </c>
      <c r="G89" s="0" t="n">
        <v>31.280486</v>
      </c>
      <c r="H89" s="0" t="n">
        <v>0.938415</v>
      </c>
      <c r="I89" s="45" t="n">
        <v>0.750732</v>
      </c>
    </row>
    <row r="90" customFormat="false" ht="15.75" hidden="false" customHeight="false" outlineLevel="0" collapsed="false">
      <c r="A90" s="51"/>
      <c r="B90" s="51"/>
      <c r="C90" s="51"/>
      <c r="D90" s="48" t="s">
        <v>299</v>
      </c>
      <c r="E90" s="43" t="s">
        <v>277</v>
      </c>
      <c r="F90" s="44" t="n">
        <v>108.628062</v>
      </c>
      <c r="G90" s="0" t="n">
        <v>108.628062</v>
      </c>
      <c r="H90" s="0" t="n">
        <v>3.258842</v>
      </c>
      <c r="I90" s="45" t="n">
        <v>2.607074</v>
      </c>
    </row>
    <row r="91" customFormat="false" ht="15.75" hidden="false" customHeight="false" outlineLevel="0" collapsed="false">
      <c r="A91" s="51"/>
      <c r="B91" s="51"/>
      <c r="C91" s="51"/>
      <c r="D91" s="49" t="s">
        <v>300</v>
      </c>
      <c r="E91" s="43" t="s">
        <v>277</v>
      </c>
      <c r="F91" s="44" t="n">
        <v>304.344125</v>
      </c>
      <c r="G91" s="0" t="n">
        <v>304.344125</v>
      </c>
      <c r="H91" s="0" t="n">
        <v>9.130324</v>
      </c>
      <c r="I91" s="45" t="n">
        <v>7.304259</v>
      </c>
    </row>
    <row r="92" customFormat="false" ht="15.75" hidden="false" customHeight="false" outlineLevel="0" collapsed="false">
      <c r="A92" s="51"/>
      <c r="B92" s="51"/>
      <c r="C92" s="48" t="s">
        <v>301</v>
      </c>
      <c r="D92" s="50" t="s">
        <v>302</v>
      </c>
      <c r="E92" s="43" t="s">
        <v>303</v>
      </c>
      <c r="F92" s="44" t="n">
        <v>29.835</v>
      </c>
      <c r="G92" s="0" t="n">
        <v>149.2</v>
      </c>
      <c r="H92" s="0" t="n">
        <v>4.476</v>
      </c>
      <c r="I92" s="45" t="n">
        <v>3.5808</v>
      </c>
    </row>
    <row r="93" customFormat="false" ht="15.75" hidden="false" customHeight="false" outlineLevel="0" collapsed="false">
      <c r="A93" s="51"/>
      <c r="B93" s="51"/>
      <c r="C93" s="49" t="s">
        <v>304</v>
      </c>
      <c r="D93" s="50" t="s">
        <v>305</v>
      </c>
      <c r="E93" s="43" t="s">
        <v>306</v>
      </c>
      <c r="F93" s="44" t="n">
        <v>12.6</v>
      </c>
      <c r="G93" s="0" t="n">
        <v>37.8</v>
      </c>
      <c r="H93" s="0" t="n">
        <v>1.134</v>
      </c>
      <c r="I93" s="45" t="n">
        <v>0.9072</v>
      </c>
    </row>
    <row r="94" customFormat="false" ht="15.75" hidden="false" customHeight="false" outlineLevel="0" collapsed="false">
      <c r="A94" s="51"/>
      <c r="B94" s="48" t="s">
        <v>87</v>
      </c>
      <c r="C94" s="50" t="s">
        <v>307</v>
      </c>
      <c r="D94" s="50" t="s">
        <v>308</v>
      </c>
      <c r="E94" s="43" t="s">
        <v>309</v>
      </c>
      <c r="F94" s="44" t="n">
        <v>7723.8</v>
      </c>
      <c r="G94" s="0" t="n">
        <v>38619</v>
      </c>
      <c r="H94" s="0" t="n">
        <v>1158.57</v>
      </c>
      <c r="I94" s="45" t="n">
        <v>926.856</v>
      </c>
    </row>
    <row r="95" customFormat="false" ht="15.75" hidden="false" customHeight="false" outlineLevel="0" collapsed="false">
      <c r="A95" s="51"/>
      <c r="B95" s="51"/>
      <c r="C95" s="48" t="s">
        <v>310</v>
      </c>
      <c r="D95" s="50" t="s">
        <v>139</v>
      </c>
      <c r="E95" s="43" t="s">
        <v>311</v>
      </c>
      <c r="F95" s="44" t="n">
        <v>2706.9</v>
      </c>
      <c r="G95" s="0" t="n">
        <v>13534.5</v>
      </c>
      <c r="H95" s="0" t="n">
        <v>406.035</v>
      </c>
      <c r="I95" s="45" t="n">
        <v>324.828</v>
      </c>
    </row>
    <row r="96" customFormat="false" ht="15.75" hidden="false" customHeight="false" outlineLevel="0" collapsed="false">
      <c r="A96" s="51"/>
      <c r="B96" s="51"/>
      <c r="C96" s="51"/>
      <c r="D96" s="49" t="s">
        <v>75</v>
      </c>
      <c r="E96" s="43" t="s">
        <v>311</v>
      </c>
      <c r="F96" s="44" t="n">
        <v>833.795</v>
      </c>
      <c r="G96" s="0" t="n">
        <v>4169</v>
      </c>
      <c r="H96" s="0" t="n">
        <v>125.069</v>
      </c>
      <c r="I96" s="45" t="n">
        <v>100.055</v>
      </c>
    </row>
    <row r="97" customFormat="false" ht="15.75" hidden="false" customHeight="false" outlineLevel="0" collapsed="false">
      <c r="A97" s="51"/>
      <c r="B97" s="51"/>
      <c r="C97" s="48" t="s">
        <v>312</v>
      </c>
      <c r="D97" s="50" t="s">
        <v>313</v>
      </c>
      <c r="E97" s="43" t="s">
        <v>311</v>
      </c>
      <c r="F97" s="44" t="n">
        <v>1640.575</v>
      </c>
      <c r="G97" s="0" t="n">
        <v>8202.875</v>
      </c>
      <c r="H97" s="0" t="n">
        <v>246.0862</v>
      </c>
      <c r="I97" s="45" t="n">
        <v>196.86</v>
      </c>
    </row>
    <row r="98" customFormat="false" ht="15.75" hidden="false" customHeight="false" outlineLevel="0" collapsed="false">
      <c r="A98" s="51"/>
      <c r="B98" s="51"/>
      <c r="C98" s="51"/>
      <c r="D98" s="49" t="s">
        <v>314</v>
      </c>
      <c r="E98" s="43" t="s">
        <v>311</v>
      </c>
      <c r="F98" s="44" t="n">
        <v>152.6</v>
      </c>
      <c r="G98" s="0" t="n">
        <v>763</v>
      </c>
      <c r="H98" s="0" t="n">
        <v>22.89</v>
      </c>
      <c r="I98" s="45" t="n">
        <v>18.312</v>
      </c>
    </row>
    <row r="99" customFormat="false" ht="15.75" hidden="false" customHeight="false" outlineLevel="0" collapsed="false">
      <c r="A99" s="51"/>
      <c r="B99" s="51"/>
      <c r="C99" s="48" t="s">
        <v>315</v>
      </c>
      <c r="D99" s="50" t="s">
        <v>316</v>
      </c>
      <c r="E99" s="54" t="s">
        <v>317</v>
      </c>
      <c r="F99" s="44" t="n">
        <v>339</v>
      </c>
      <c r="G99" s="0" t="n">
        <v>1500</v>
      </c>
      <c r="H99" s="0" t="n">
        <v>45</v>
      </c>
      <c r="I99" s="45" t="n">
        <v>36</v>
      </c>
    </row>
    <row r="100" customFormat="false" ht="15.75" hidden="false" customHeight="false" outlineLevel="0" collapsed="false">
      <c r="A100" s="51"/>
      <c r="B100" s="51"/>
      <c r="C100" s="51"/>
      <c r="D100" s="49" t="s">
        <v>318</v>
      </c>
      <c r="E100" s="54" t="s">
        <v>317</v>
      </c>
      <c r="F100" s="44" t="n">
        <v>333.6</v>
      </c>
      <c r="G100" s="0" t="n">
        <v>1500</v>
      </c>
      <c r="H100" s="0" t="n">
        <v>45</v>
      </c>
      <c r="I100" s="45" t="n">
        <v>36</v>
      </c>
    </row>
    <row r="101" customFormat="false" ht="15.75" hidden="false" customHeight="false" outlineLevel="0" collapsed="false">
      <c r="A101" s="51"/>
      <c r="B101" s="51"/>
      <c r="C101" s="48" t="s">
        <v>319</v>
      </c>
      <c r="D101" s="50" t="s">
        <v>320</v>
      </c>
      <c r="E101" s="54" t="s">
        <v>321</v>
      </c>
      <c r="F101" s="44" t="n">
        <v>210</v>
      </c>
      <c r="G101" s="0" t="n">
        <v>1050</v>
      </c>
      <c r="H101" s="0" t="n">
        <v>31.5</v>
      </c>
      <c r="I101" s="45" t="n">
        <v>25.2</v>
      </c>
    </row>
    <row r="102" customFormat="false" ht="15.75" hidden="false" customHeight="false" outlineLevel="0" collapsed="false">
      <c r="A102" s="51"/>
      <c r="B102" s="51"/>
      <c r="C102" s="46"/>
      <c r="E102" s="43" t="s">
        <v>322</v>
      </c>
      <c r="F102" s="44" t="n">
        <v>92.4</v>
      </c>
      <c r="G102" s="0" t="n">
        <v>462</v>
      </c>
      <c r="H102" s="0" t="n">
        <v>13.86</v>
      </c>
      <c r="I102" s="45" t="n">
        <v>11.088</v>
      </c>
    </row>
    <row r="103" customFormat="false" ht="15.75" hidden="false" customHeight="false" outlineLevel="0" collapsed="false">
      <c r="A103" s="51"/>
      <c r="B103" s="51"/>
      <c r="C103" s="48" t="s">
        <v>323</v>
      </c>
      <c r="D103" s="50" t="s">
        <v>324</v>
      </c>
      <c r="E103" s="43" t="s">
        <v>311</v>
      </c>
      <c r="F103" s="44" t="n">
        <v>9020</v>
      </c>
      <c r="G103" s="0" t="n">
        <v>27060</v>
      </c>
      <c r="H103" s="0" t="n">
        <v>811.8</v>
      </c>
      <c r="I103" s="45" t="n">
        <v>649.44</v>
      </c>
    </row>
    <row r="104" customFormat="false" ht="15.75" hidden="false" customHeight="false" outlineLevel="0" collapsed="false">
      <c r="A104" s="51"/>
      <c r="B104" s="51"/>
      <c r="C104" s="48" t="s">
        <v>325</v>
      </c>
      <c r="D104" s="50" t="s">
        <v>326</v>
      </c>
      <c r="E104" s="43" t="s">
        <v>311</v>
      </c>
      <c r="F104" s="44" t="n">
        <v>20010</v>
      </c>
      <c r="G104" s="0" t="n">
        <v>40000</v>
      </c>
      <c r="H104" s="0" t="n">
        <v>1200</v>
      </c>
      <c r="I104" s="45" t="n">
        <v>960</v>
      </c>
    </row>
    <row r="105" customFormat="false" ht="15.75" hidden="false" customHeight="false" outlineLevel="0" collapsed="false">
      <c r="A105" s="51"/>
      <c r="B105" s="51"/>
      <c r="C105" s="48" t="s">
        <v>327</v>
      </c>
      <c r="D105" s="50" t="s">
        <v>328</v>
      </c>
      <c r="E105" s="43" t="s">
        <v>329</v>
      </c>
      <c r="F105" s="44" t="n">
        <v>7774.6329</v>
      </c>
      <c r="G105" s="0" t="n">
        <v>38873.1642</v>
      </c>
      <c r="H105" s="0" t="n">
        <v>1166.1949</v>
      </c>
      <c r="I105" s="45" t="n">
        <v>932.9559</v>
      </c>
    </row>
    <row r="106" customFormat="false" ht="15.75" hidden="false" customHeight="false" outlineLevel="0" collapsed="false">
      <c r="A106" s="51"/>
      <c r="B106" s="51"/>
      <c r="C106" s="49" t="s">
        <v>301</v>
      </c>
      <c r="D106" s="50" t="s">
        <v>302</v>
      </c>
      <c r="E106" s="43" t="s">
        <v>303</v>
      </c>
      <c r="F106" s="44" t="n">
        <v>29.835</v>
      </c>
      <c r="G106" s="0" t="n">
        <v>149.2</v>
      </c>
      <c r="H106" s="0" t="n">
        <v>4.476</v>
      </c>
      <c r="I106" s="45" t="n">
        <v>3.5808</v>
      </c>
    </row>
    <row r="107" customFormat="false" ht="15.75" hidden="false" customHeight="false" outlineLevel="0" collapsed="false">
      <c r="A107" s="51"/>
      <c r="B107" s="47" t="s">
        <v>173</v>
      </c>
      <c r="C107" s="50" t="s">
        <v>330</v>
      </c>
      <c r="D107" s="50" t="s">
        <v>331</v>
      </c>
      <c r="E107" s="43" t="s">
        <v>332</v>
      </c>
      <c r="F107" s="44" t="n">
        <v>144</v>
      </c>
      <c r="G107" s="0" t="n">
        <v>720</v>
      </c>
      <c r="H107" s="0" t="n">
        <v>21.6</v>
      </c>
      <c r="I107" s="45" t="n">
        <v>17.28</v>
      </c>
    </row>
    <row r="108" customFormat="false" ht="15.75" hidden="false" customHeight="false" outlineLevel="0" collapsed="false">
      <c r="A108" s="51"/>
      <c r="B108" s="51"/>
      <c r="C108" s="48" t="s">
        <v>333</v>
      </c>
      <c r="D108" s="55" t="s">
        <v>334</v>
      </c>
      <c r="E108" s="43" t="s">
        <v>201</v>
      </c>
      <c r="F108" s="44" t="n">
        <v>1666.6</v>
      </c>
      <c r="G108" s="0" t="n">
        <v>8333</v>
      </c>
      <c r="H108" s="0" t="n">
        <v>249.99</v>
      </c>
      <c r="I108" s="45" t="n">
        <v>199.992</v>
      </c>
    </row>
    <row r="109" customFormat="false" ht="15.75" hidden="false" customHeight="false" outlineLevel="0" collapsed="false">
      <c r="A109" s="51"/>
      <c r="B109" s="52"/>
      <c r="C109" s="52"/>
      <c r="D109" s="49" t="s">
        <v>335</v>
      </c>
      <c r="E109" s="43" t="s">
        <v>201</v>
      </c>
      <c r="F109" s="44" t="n">
        <v>2378.132439</v>
      </c>
      <c r="G109" s="0" t="n">
        <v>11890.36622</v>
      </c>
      <c r="H109" s="0" t="n">
        <v>356.72</v>
      </c>
      <c r="I109" s="45" t="n">
        <v>285.39</v>
      </c>
    </row>
    <row r="110" customFormat="false" ht="15.75" hidden="false" customHeight="false" outlineLevel="0" collapsed="false">
      <c r="A110" s="48" t="s">
        <v>26</v>
      </c>
      <c r="B110" s="55" t="s">
        <v>173</v>
      </c>
      <c r="C110" s="50" t="s">
        <v>336</v>
      </c>
      <c r="D110" s="50" t="s">
        <v>337</v>
      </c>
      <c r="E110" s="43" t="s">
        <v>20</v>
      </c>
      <c r="F110" s="44" t="n">
        <v>6.6036</v>
      </c>
      <c r="G110" s="0" t="n">
        <v>33.018</v>
      </c>
      <c r="H110" s="0" t="n">
        <v>0.99054</v>
      </c>
      <c r="I110" s="45" t="n">
        <v>0.792432</v>
      </c>
    </row>
    <row r="111" customFormat="false" ht="15.75" hidden="false" customHeight="false" outlineLevel="0" collapsed="false">
      <c r="A111" s="46"/>
      <c r="D111" s="48" t="s">
        <v>338</v>
      </c>
      <c r="E111" s="43" t="s">
        <v>20</v>
      </c>
      <c r="F111" s="44" t="n">
        <v>6.0775</v>
      </c>
      <c r="G111" s="0" t="n">
        <v>30.3875</v>
      </c>
      <c r="H111" s="0" t="n">
        <v>0.911625</v>
      </c>
      <c r="I111" s="45" t="n">
        <v>0.7293</v>
      </c>
    </row>
    <row r="112" customFormat="false" ht="15.75" hidden="false" customHeight="false" outlineLevel="0" collapsed="false">
      <c r="A112" s="46"/>
      <c r="D112" s="49" t="s">
        <v>339</v>
      </c>
      <c r="E112" s="43" t="s">
        <v>20</v>
      </c>
      <c r="F112" s="44" t="n">
        <v>4.5842</v>
      </c>
      <c r="G112" s="0" t="n">
        <v>22.921</v>
      </c>
      <c r="H112" s="0" t="n">
        <v>0.68763</v>
      </c>
      <c r="I112" s="45" t="n">
        <v>0.550104</v>
      </c>
    </row>
    <row r="113" customFormat="false" ht="15.75" hidden="false" customHeight="false" outlineLevel="0" collapsed="false">
      <c r="A113" s="46"/>
      <c r="C113" s="49" t="s">
        <v>340</v>
      </c>
      <c r="D113" s="50" t="s">
        <v>341</v>
      </c>
      <c r="E113" s="43" t="s">
        <v>342</v>
      </c>
      <c r="F113" s="44" t="n">
        <v>800</v>
      </c>
      <c r="G113" s="0" t="n">
        <v>4000</v>
      </c>
      <c r="H113" s="0" t="n">
        <v>120</v>
      </c>
      <c r="I113" s="45" t="n">
        <v>96</v>
      </c>
    </row>
    <row r="114" customFormat="false" ht="15.75" hidden="false" customHeight="false" outlineLevel="0" collapsed="false">
      <c r="A114" s="48" t="s">
        <v>34</v>
      </c>
      <c r="B114" s="50" t="s">
        <v>343</v>
      </c>
      <c r="C114" s="50" t="s">
        <v>344</v>
      </c>
      <c r="D114" s="50" t="s">
        <v>345</v>
      </c>
      <c r="E114" s="54" t="s">
        <v>346</v>
      </c>
      <c r="F114" s="44" t="n">
        <v>65</v>
      </c>
      <c r="G114" s="0" t="n">
        <v>325</v>
      </c>
      <c r="H114" s="0" t="n">
        <v>9.75</v>
      </c>
      <c r="I114" s="45" t="n">
        <v>7.8</v>
      </c>
    </row>
    <row r="115" customFormat="false" ht="15.75" hidden="false" customHeight="false" outlineLevel="0" collapsed="false">
      <c r="A115" s="46"/>
      <c r="D115" s="49" t="s">
        <v>347</v>
      </c>
      <c r="E115" s="54" t="s">
        <v>346</v>
      </c>
      <c r="F115" s="44" t="n">
        <v>10.2</v>
      </c>
      <c r="G115" s="0" t="n">
        <v>51</v>
      </c>
      <c r="H115" s="0" t="n">
        <v>1.53</v>
      </c>
      <c r="I115" s="45" t="n">
        <v>1.224</v>
      </c>
    </row>
    <row r="116" customFormat="false" ht="15.75" hidden="false" customHeight="false" outlineLevel="0" collapsed="false">
      <c r="A116" s="46"/>
      <c r="C116" s="48" t="s">
        <v>348</v>
      </c>
      <c r="D116" s="50" t="s">
        <v>349</v>
      </c>
      <c r="E116" s="54" t="s">
        <v>350</v>
      </c>
      <c r="F116" s="44" t="n">
        <v>3.2175</v>
      </c>
      <c r="G116" s="0" t="n">
        <v>16.0875</v>
      </c>
      <c r="H116" s="0" t="n">
        <v>0.482625</v>
      </c>
      <c r="I116" s="45" t="n">
        <v>0.3861</v>
      </c>
    </row>
    <row r="117" customFormat="false" ht="15.75" hidden="false" customHeight="false" outlineLevel="0" collapsed="false">
      <c r="A117" s="46"/>
      <c r="C117" s="51"/>
      <c r="D117" s="48" t="s">
        <v>351</v>
      </c>
      <c r="E117" s="54" t="s">
        <v>350</v>
      </c>
      <c r="F117" s="44" t="n">
        <v>81.758664</v>
      </c>
      <c r="G117" s="0" t="n">
        <v>408.79332</v>
      </c>
      <c r="H117" s="0" t="n">
        <v>12.2638</v>
      </c>
      <c r="I117" s="45" t="n">
        <v>9.81104</v>
      </c>
    </row>
    <row r="118" customFormat="false" ht="15.75" hidden="false" customHeight="false" outlineLevel="0" collapsed="false">
      <c r="A118" s="46"/>
      <c r="C118" s="51"/>
      <c r="D118" s="48" t="s">
        <v>352</v>
      </c>
      <c r="E118" s="54" t="s">
        <v>350</v>
      </c>
      <c r="F118" s="44" t="n">
        <v>35.535825</v>
      </c>
      <c r="G118" s="0" t="n">
        <v>177.679125</v>
      </c>
      <c r="H118" s="0" t="n">
        <v>5.330374</v>
      </c>
      <c r="I118" s="45" t="n">
        <v>4.264299</v>
      </c>
    </row>
    <row r="119" customFormat="false" ht="15.75" hidden="false" customHeight="false" outlineLevel="0" collapsed="false">
      <c r="A119" s="46"/>
      <c r="C119" s="51"/>
      <c r="D119" s="48" t="s">
        <v>353</v>
      </c>
      <c r="E119" s="54" t="s">
        <v>350</v>
      </c>
      <c r="F119" s="44" t="n">
        <v>37.11006</v>
      </c>
      <c r="G119" s="0" t="n">
        <v>185.5503</v>
      </c>
      <c r="H119" s="0" t="n">
        <v>5.566509</v>
      </c>
      <c r="I119" s="45" t="n">
        <v>4.453207</v>
      </c>
    </row>
    <row r="120" customFormat="false" ht="15.75" hidden="false" customHeight="false" outlineLevel="0" collapsed="false">
      <c r="A120" s="46"/>
      <c r="C120" s="51"/>
      <c r="D120" s="48" t="s">
        <v>354</v>
      </c>
      <c r="E120" s="54" t="s">
        <v>350</v>
      </c>
      <c r="F120" s="44" t="n">
        <v>6.1074</v>
      </c>
      <c r="G120" s="0" t="n">
        <v>30.537</v>
      </c>
      <c r="H120" s="0" t="n">
        <v>0.91611</v>
      </c>
      <c r="I120" s="45" t="n">
        <v>0.732888</v>
      </c>
    </row>
    <row r="121" customFormat="false" ht="15.75" hidden="false" customHeight="false" outlineLevel="0" collapsed="false">
      <c r="A121" s="46"/>
      <c r="C121" s="51"/>
      <c r="D121" s="48" t="s">
        <v>355</v>
      </c>
      <c r="E121" s="54" t="s">
        <v>350</v>
      </c>
      <c r="F121" s="44" t="n">
        <v>66.69</v>
      </c>
      <c r="G121" s="0" t="n">
        <v>333.45</v>
      </c>
      <c r="H121" s="0" t="n">
        <v>10.0035</v>
      </c>
      <c r="I121" s="45" t="n">
        <v>8.0028</v>
      </c>
    </row>
    <row r="122" customFormat="false" ht="15.75" hidden="false" customHeight="false" outlineLevel="0" collapsed="false">
      <c r="A122" s="46"/>
      <c r="C122" s="51"/>
      <c r="D122" s="49" t="s">
        <v>356</v>
      </c>
      <c r="E122" s="54" t="s">
        <v>350</v>
      </c>
      <c r="F122" s="44" t="n">
        <v>12.3435</v>
      </c>
      <c r="G122" s="0" t="n">
        <v>61.7175</v>
      </c>
      <c r="H122" s="0" t="n">
        <v>1.8515</v>
      </c>
      <c r="I122" s="45" t="n">
        <v>1.48122</v>
      </c>
    </row>
    <row r="123" customFormat="false" ht="15.75" hidden="false" customHeight="false" outlineLevel="0" collapsed="false">
      <c r="A123" s="46"/>
      <c r="C123" s="48" t="s">
        <v>357</v>
      </c>
      <c r="D123" s="50" t="s">
        <v>358</v>
      </c>
      <c r="E123" s="43" t="s">
        <v>359</v>
      </c>
      <c r="F123" s="44" t="n">
        <v>1000</v>
      </c>
      <c r="G123" s="0" t="n">
        <v>3000</v>
      </c>
      <c r="H123" s="0" t="n">
        <v>90</v>
      </c>
      <c r="I123" s="45" t="n">
        <v>72</v>
      </c>
    </row>
    <row r="124" customFormat="false" ht="15.75" hidden="false" customHeight="false" outlineLevel="0" collapsed="false">
      <c r="A124" s="46"/>
      <c r="C124" s="51"/>
      <c r="D124" s="48" t="s">
        <v>360</v>
      </c>
      <c r="E124" s="43" t="s">
        <v>359</v>
      </c>
      <c r="F124" s="44" t="n">
        <v>1000</v>
      </c>
      <c r="G124" s="0" t="n">
        <v>3000</v>
      </c>
      <c r="H124" s="0" t="n">
        <v>90</v>
      </c>
      <c r="I124" s="45" t="n">
        <v>72</v>
      </c>
    </row>
    <row r="125" customFormat="false" ht="15.75" hidden="false" customHeight="false" outlineLevel="0" collapsed="false">
      <c r="A125" s="46"/>
      <c r="C125" s="51"/>
      <c r="D125" s="49" t="s">
        <v>361</v>
      </c>
      <c r="E125" s="43" t="s">
        <v>359</v>
      </c>
      <c r="F125" s="44" t="n">
        <v>1000</v>
      </c>
      <c r="G125" s="0" t="n">
        <v>3000</v>
      </c>
      <c r="H125" s="0" t="n">
        <v>90</v>
      </c>
      <c r="I125" s="45" t="n">
        <v>72</v>
      </c>
    </row>
    <row r="126" customFormat="false" ht="15.75" hidden="false" customHeight="false" outlineLevel="0" collapsed="false">
      <c r="A126" s="46"/>
      <c r="C126" s="48" t="s">
        <v>362</v>
      </c>
      <c r="D126" s="50" t="s">
        <v>363</v>
      </c>
      <c r="E126" s="43" t="s">
        <v>364</v>
      </c>
      <c r="F126" s="44" t="n">
        <v>300</v>
      </c>
      <c r="G126" s="0" t="n">
        <v>300</v>
      </c>
      <c r="H126" s="0" t="n">
        <v>9</v>
      </c>
      <c r="I126" s="45" t="n">
        <v>7.2</v>
      </c>
    </row>
    <row r="127" customFormat="false" ht="15.75" hidden="false" customHeight="false" outlineLevel="0" collapsed="false">
      <c r="A127" s="46"/>
      <c r="C127" s="51"/>
      <c r="D127" s="48" t="s">
        <v>365</v>
      </c>
      <c r="E127" s="43" t="s">
        <v>364</v>
      </c>
      <c r="F127" s="44" t="n">
        <v>100</v>
      </c>
      <c r="G127" s="0" t="n">
        <v>100</v>
      </c>
      <c r="H127" s="0" t="n">
        <v>3</v>
      </c>
      <c r="I127" s="45" t="n">
        <v>2.4</v>
      </c>
    </row>
    <row r="128" customFormat="false" ht="15.75" hidden="false" customHeight="false" outlineLevel="0" collapsed="false">
      <c r="A128" s="46"/>
      <c r="C128" s="51"/>
      <c r="D128" s="49" t="s">
        <v>366</v>
      </c>
      <c r="E128" s="43" t="s">
        <v>364</v>
      </c>
      <c r="F128" s="44" t="n">
        <v>200</v>
      </c>
      <c r="G128" s="0" t="n">
        <v>200</v>
      </c>
      <c r="H128" s="0" t="n">
        <v>6</v>
      </c>
      <c r="I128" s="45" t="n">
        <v>4.8</v>
      </c>
    </row>
    <row r="129" customFormat="false" ht="15.75" hidden="false" customHeight="false" outlineLevel="0" collapsed="false">
      <c r="A129" s="46"/>
      <c r="C129" s="48" t="s">
        <v>367</v>
      </c>
      <c r="D129" s="50" t="s">
        <v>368</v>
      </c>
      <c r="E129" s="43" t="s">
        <v>369</v>
      </c>
      <c r="F129" s="44" t="n">
        <v>411.2943</v>
      </c>
      <c r="G129" s="0" t="n">
        <v>2056.4715</v>
      </c>
      <c r="H129" s="0" t="n">
        <v>61.694145</v>
      </c>
      <c r="I129" s="45" t="n">
        <v>49.355316</v>
      </c>
    </row>
    <row r="130" customFormat="false" ht="15.75" hidden="false" customHeight="false" outlineLevel="0" collapsed="false">
      <c r="A130" s="46"/>
      <c r="C130" s="51"/>
      <c r="D130" s="49" t="s">
        <v>370</v>
      </c>
      <c r="E130" s="43" t="s">
        <v>369</v>
      </c>
      <c r="F130" s="44" t="n">
        <v>363.384</v>
      </c>
      <c r="G130" s="0" t="n">
        <v>1816.92</v>
      </c>
      <c r="H130" s="0" t="n">
        <v>54.5076</v>
      </c>
      <c r="I130" s="45" t="n">
        <v>43.60608</v>
      </c>
    </row>
    <row r="131" customFormat="false" ht="15.75" hidden="false" customHeight="false" outlineLevel="0" collapsed="false">
      <c r="A131" s="46"/>
      <c r="C131" s="48" t="s">
        <v>371</v>
      </c>
      <c r="D131" s="50" t="s">
        <v>372</v>
      </c>
      <c r="E131" s="54" t="s">
        <v>373</v>
      </c>
      <c r="F131" s="44" t="n">
        <v>129.05</v>
      </c>
      <c r="G131" s="0" t="n">
        <v>645.25</v>
      </c>
      <c r="H131" s="0" t="n">
        <v>19.35</v>
      </c>
      <c r="I131" s="45" t="n">
        <v>15.48</v>
      </c>
    </row>
    <row r="132" customFormat="false" ht="15.75" hidden="false" customHeight="false" outlineLevel="0" collapsed="false">
      <c r="A132" s="46"/>
      <c r="C132" s="51"/>
      <c r="D132" s="48" t="s">
        <v>374</v>
      </c>
      <c r="E132" s="54" t="s">
        <v>373</v>
      </c>
      <c r="F132" s="44" t="n">
        <v>15.6194</v>
      </c>
      <c r="G132" s="0" t="n">
        <v>78.097</v>
      </c>
      <c r="H132" s="0" t="n">
        <v>2.3427</v>
      </c>
      <c r="I132" s="45" t="n">
        <v>1.8741</v>
      </c>
    </row>
    <row r="133" customFormat="false" ht="15.75" hidden="false" customHeight="false" outlineLevel="0" collapsed="false">
      <c r="A133" s="46"/>
      <c r="C133" s="51"/>
      <c r="D133" s="48" t="s">
        <v>375</v>
      </c>
      <c r="E133" s="54" t="s">
        <v>373</v>
      </c>
      <c r="F133" s="44" t="n">
        <v>56.91</v>
      </c>
      <c r="G133" s="0" t="n">
        <v>284.55</v>
      </c>
      <c r="H133" s="0" t="n">
        <v>8.5365</v>
      </c>
      <c r="I133" s="45" t="n">
        <v>6.8292</v>
      </c>
    </row>
    <row r="134" customFormat="false" ht="15.75" hidden="false" customHeight="false" outlineLevel="0" collapsed="false">
      <c r="A134" s="46"/>
      <c r="C134" s="51"/>
      <c r="D134" s="48" t="s">
        <v>376</v>
      </c>
      <c r="E134" s="54" t="s">
        <v>377</v>
      </c>
      <c r="F134" s="44" t="n">
        <v>47.65</v>
      </c>
      <c r="G134" s="0" t="n">
        <v>238.22</v>
      </c>
      <c r="H134" s="0" t="n">
        <v>7.15</v>
      </c>
      <c r="I134" s="45" t="n">
        <v>5.72</v>
      </c>
    </row>
    <row r="135" customFormat="false" ht="15.75" hidden="false" customHeight="false" outlineLevel="0" collapsed="false">
      <c r="A135" s="46"/>
      <c r="C135" s="51"/>
      <c r="D135" s="48" t="s">
        <v>378</v>
      </c>
      <c r="E135" s="54" t="s">
        <v>373</v>
      </c>
      <c r="F135" s="44" t="n">
        <v>151.2</v>
      </c>
      <c r="G135" s="0" t="n">
        <v>756</v>
      </c>
      <c r="H135" s="0" t="n">
        <v>22.68</v>
      </c>
      <c r="I135" s="45" t="n">
        <v>18.144</v>
      </c>
    </row>
    <row r="136" customFormat="false" ht="15.75" hidden="false" customHeight="false" outlineLevel="0" collapsed="false">
      <c r="A136" s="46"/>
      <c r="C136" s="51"/>
      <c r="D136" s="49" t="s">
        <v>379</v>
      </c>
      <c r="E136" s="54" t="s">
        <v>373</v>
      </c>
      <c r="F136" s="44" t="n">
        <v>310.65</v>
      </c>
      <c r="G136" s="0" t="n">
        <v>1553.25</v>
      </c>
      <c r="H136" s="0" t="n">
        <v>46.5975</v>
      </c>
      <c r="I136" s="45" t="n">
        <v>37.278</v>
      </c>
    </row>
    <row r="137" customFormat="false" ht="15.75" hidden="false" customHeight="false" outlineLevel="0" collapsed="false">
      <c r="A137" s="46"/>
      <c r="C137" s="48" t="s">
        <v>380</v>
      </c>
      <c r="D137" s="50" t="s">
        <v>381</v>
      </c>
      <c r="E137" s="54" t="s">
        <v>382</v>
      </c>
      <c r="F137" s="44" t="n">
        <v>50</v>
      </c>
      <c r="G137" s="0" t="n">
        <v>206</v>
      </c>
      <c r="H137" s="0" t="n">
        <v>6.18</v>
      </c>
      <c r="I137" s="45" t="n">
        <v>4.944</v>
      </c>
    </row>
    <row r="138" customFormat="false" ht="15.75" hidden="false" customHeight="false" outlineLevel="0" collapsed="false">
      <c r="A138" s="46"/>
      <c r="C138" s="51"/>
      <c r="D138" s="49" t="s">
        <v>383</v>
      </c>
      <c r="E138" s="43" t="s">
        <v>384</v>
      </c>
      <c r="F138" s="44" t="n">
        <v>36.7</v>
      </c>
      <c r="G138" s="0" t="n">
        <v>183.5</v>
      </c>
      <c r="H138" s="0" t="n">
        <v>5.505</v>
      </c>
      <c r="I138" s="45" t="n">
        <v>4.404</v>
      </c>
    </row>
    <row r="139" customFormat="false" ht="15.75" hidden="false" customHeight="false" outlineLevel="0" collapsed="false">
      <c r="A139" s="46"/>
      <c r="C139" s="48" t="s">
        <v>385</v>
      </c>
      <c r="D139" s="50" t="s">
        <v>386</v>
      </c>
      <c r="E139" s="54" t="s">
        <v>387</v>
      </c>
      <c r="F139" s="44" t="n">
        <v>192.765</v>
      </c>
      <c r="G139" s="0" t="n">
        <v>963.825</v>
      </c>
      <c r="H139" s="0" t="n">
        <v>28.91475</v>
      </c>
      <c r="I139" s="45" t="n">
        <v>23.1318</v>
      </c>
    </row>
    <row r="140" customFormat="false" ht="15.75" hidden="false" customHeight="false" outlineLevel="0" collapsed="false">
      <c r="A140" s="46"/>
      <c r="C140" s="51"/>
      <c r="D140" s="48" t="s">
        <v>388</v>
      </c>
      <c r="E140" s="54" t="s">
        <v>387</v>
      </c>
      <c r="F140" s="44" t="n">
        <v>138</v>
      </c>
      <c r="G140" s="0" t="n">
        <v>690</v>
      </c>
      <c r="H140" s="0" t="n">
        <v>20.7</v>
      </c>
      <c r="I140" s="45" t="n">
        <v>16.56</v>
      </c>
    </row>
    <row r="141" customFormat="false" ht="15.75" hidden="false" customHeight="false" outlineLevel="0" collapsed="false">
      <c r="A141" s="46"/>
      <c r="C141" s="51"/>
      <c r="D141" s="48" t="s">
        <v>389</v>
      </c>
      <c r="E141" s="43" t="s">
        <v>390</v>
      </c>
      <c r="F141" s="44" t="n">
        <v>1.32</v>
      </c>
      <c r="G141" s="0" t="n">
        <v>6.6</v>
      </c>
      <c r="H141" s="0" t="n">
        <v>0.198</v>
      </c>
      <c r="I141" s="45" t="n">
        <v>0.1584</v>
      </c>
    </row>
    <row r="142" customFormat="false" ht="15.75" hidden="false" customHeight="false" outlineLevel="0" collapsed="false">
      <c r="A142" s="46"/>
      <c r="C142" s="51"/>
      <c r="D142" s="48" t="s">
        <v>391</v>
      </c>
      <c r="E142" s="54" t="s">
        <v>387</v>
      </c>
      <c r="F142" s="44" t="n">
        <v>57.79</v>
      </c>
      <c r="G142" s="0" t="n">
        <v>288.95</v>
      </c>
      <c r="H142" s="0" t="n">
        <v>8.6685</v>
      </c>
      <c r="I142" s="45" t="n">
        <v>6.9348</v>
      </c>
    </row>
    <row r="143" customFormat="false" ht="15.75" hidden="false" customHeight="false" outlineLevel="0" collapsed="false">
      <c r="A143" s="46"/>
      <c r="C143" s="51"/>
      <c r="D143" s="48" t="s">
        <v>392</v>
      </c>
      <c r="E143" s="54" t="s">
        <v>387</v>
      </c>
      <c r="F143" s="44" t="n">
        <v>460</v>
      </c>
      <c r="G143" s="0" t="n">
        <v>2300</v>
      </c>
      <c r="H143" s="0" t="n">
        <v>69</v>
      </c>
      <c r="I143" s="45" t="n">
        <v>55.2</v>
      </c>
    </row>
    <row r="144" customFormat="false" ht="15.75" hidden="false" customHeight="false" outlineLevel="0" collapsed="false">
      <c r="A144" s="46"/>
      <c r="C144" s="51"/>
      <c r="D144" s="48" t="s">
        <v>393</v>
      </c>
      <c r="E144" s="43" t="s">
        <v>394</v>
      </c>
      <c r="F144" s="44" t="n">
        <v>550.4566</v>
      </c>
      <c r="G144" s="0" t="n">
        <v>2752.283</v>
      </c>
      <c r="H144" s="0" t="n">
        <v>82.56849</v>
      </c>
      <c r="I144" s="45" t="n">
        <v>66.054792</v>
      </c>
    </row>
    <row r="145" customFormat="false" ht="15.75" hidden="false" customHeight="false" outlineLevel="0" collapsed="false">
      <c r="A145" s="46"/>
      <c r="C145" s="51"/>
      <c r="D145" s="49" t="s">
        <v>395</v>
      </c>
      <c r="E145" s="54" t="s">
        <v>387</v>
      </c>
      <c r="F145" s="44" t="n">
        <v>500.73</v>
      </c>
      <c r="G145" s="0" t="n">
        <v>2503.65</v>
      </c>
      <c r="H145" s="0" t="n">
        <v>75.1095</v>
      </c>
      <c r="I145" s="45" t="n">
        <v>60.0876</v>
      </c>
    </row>
    <row r="146" customFormat="false" ht="15.75" hidden="false" customHeight="false" outlineLevel="0" collapsed="false">
      <c r="A146" s="46"/>
      <c r="C146" s="48" t="s">
        <v>396</v>
      </c>
      <c r="D146" s="50" t="s">
        <v>397</v>
      </c>
      <c r="E146" s="54" t="s">
        <v>398</v>
      </c>
      <c r="F146" s="44" t="n">
        <v>456</v>
      </c>
      <c r="G146" s="0" t="n">
        <v>2280</v>
      </c>
      <c r="H146" s="0" t="n">
        <v>68.4</v>
      </c>
      <c r="I146" s="45" t="n">
        <v>54.72</v>
      </c>
    </row>
    <row r="147" customFormat="false" ht="15.75" hidden="false" customHeight="false" outlineLevel="0" collapsed="false">
      <c r="A147" s="46"/>
      <c r="C147" s="48" t="s">
        <v>399</v>
      </c>
      <c r="D147" s="50" t="s">
        <v>400</v>
      </c>
      <c r="E147" s="43" t="s">
        <v>401</v>
      </c>
      <c r="F147" s="44" t="n">
        <v>956.277957</v>
      </c>
      <c r="G147" s="0" t="n">
        <v>956.277957</v>
      </c>
      <c r="H147" s="0" t="n">
        <v>28.688339</v>
      </c>
      <c r="I147" s="45" t="n">
        <v>22.9506712</v>
      </c>
    </row>
    <row r="148" customFormat="false" ht="15.75" hidden="false" customHeight="false" outlineLevel="0" collapsed="false">
      <c r="A148" s="46"/>
      <c r="C148" s="51"/>
      <c r="D148" s="48" t="s">
        <v>402</v>
      </c>
      <c r="E148" s="43" t="s">
        <v>401</v>
      </c>
      <c r="F148" s="44" t="n">
        <v>1991.482617</v>
      </c>
      <c r="G148" s="0" t="n">
        <v>1991.482617</v>
      </c>
      <c r="H148" s="0" t="n">
        <v>59.744479</v>
      </c>
      <c r="I148" s="45" t="n">
        <v>47.7955832</v>
      </c>
    </row>
    <row r="149" customFormat="false" ht="15.75" hidden="false" customHeight="false" outlineLevel="0" collapsed="false">
      <c r="A149" s="46"/>
      <c r="C149" s="51"/>
      <c r="D149" s="49" t="s">
        <v>403</v>
      </c>
      <c r="E149" s="43" t="s">
        <v>401</v>
      </c>
      <c r="F149" s="44" t="n">
        <v>985.146839</v>
      </c>
      <c r="G149" s="0" t="n">
        <v>985.146839</v>
      </c>
      <c r="H149" s="0" t="n">
        <v>29.554405</v>
      </c>
      <c r="I149" s="45" t="n">
        <v>23.643524</v>
      </c>
    </row>
    <row r="150" customFormat="false" ht="15.75" hidden="false" customHeight="false" outlineLevel="0" collapsed="false">
      <c r="A150" s="46"/>
      <c r="C150" s="48" t="s">
        <v>327</v>
      </c>
      <c r="D150" s="50" t="s">
        <v>404</v>
      </c>
      <c r="E150" s="43" t="s">
        <v>364</v>
      </c>
      <c r="F150" s="44" t="n">
        <v>21.96</v>
      </c>
      <c r="G150" s="0" t="n">
        <v>109.8</v>
      </c>
      <c r="H150" s="0" t="n">
        <v>3.294</v>
      </c>
      <c r="I150" s="45" t="n">
        <v>2.6352</v>
      </c>
    </row>
    <row r="151" customFormat="false" ht="15.75" hidden="false" customHeight="false" outlineLevel="0" collapsed="false">
      <c r="A151" s="46"/>
      <c r="C151" s="48" t="s">
        <v>405</v>
      </c>
      <c r="D151" s="50" t="s">
        <v>406</v>
      </c>
      <c r="E151" s="43" t="s">
        <v>407</v>
      </c>
      <c r="F151" s="44" t="n">
        <v>300</v>
      </c>
      <c r="G151" s="0" t="n">
        <v>300</v>
      </c>
      <c r="H151" s="0" t="n">
        <v>9</v>
      </c>
      <c r="I151" s="45" t="n">
        <v>7.2</v>
      </c>
    </row>
    <row r="152" customFormat="false" ht="15.75" hidden="false" customHeight="false" outlineLevel="0" collapsed="false">
      <c r="A152" s="46"/>
      <c r="C152" s="48" t="s">
        <v>408</v>
      </c>
      <c r="D152" s="50" t="s">
        <v>409</v>
      </c>
      <c r="E152" s="43" t="s">
        <v>410</v>
      </c>
      <c r="F152" s="44" t="n">
        <v>3630</v>
      </c>
      <c r="G152" s="0" t="n">
        <v>18150</v>
      </c>
      <c r="H152" s="0" t="n">
        <v>544</v>
      </c>
      <c r="I152" s="45" t="n">
        <v>435</v>
      </c>
    </row>
    <row r="153" customFormat="false" ht="15.75" hidden="false" customHeight="false" outlineLevel="0" collapsed="false">
      <c r="A153" s="46"/>
      <c r="C153" s="51"/>
      <c r="D153" s="49" t="s">
        <v>411</v>
      </c>
      <c r="E153" s="43" t="s">
        <v>410</v>
      </c>
      <c r="F153" s="44" t="n">
        <v>3735</v>
      </c>
      <c r="G153" s="0" t="n">
        <v>18675</v>
      </c>
      <c r="H153" s="0" t="n">
        <v>560</v>
      </c>
      <c r="I153" s="45" t="n">
        <v>448</v>
      </c>
    </row>
    <row r="154" customFormat="false" ht="15.75" hidden="false" customHeight="false" outlineLevel="0" collapsed="false">
      <c r="A154" s="46"/>
      <c r="C154" s="48" t="s">
        <v>412</v>
      </c>
      <c r="D154" s="50" t="s">
        <v>413</v>
      </c>
      <c r="E154" s="43" t="s">
        <v>414</v>
      </c>
      <c r="F154" s="44" t="n">
        <v>520.8</v>
      </c>
      <c r="G154" s="0" t="n">
        <v>1562.4</v>
      </c>
      <c r="H154" s="0" t="n">
        <v>46.87</v>
      </c>
      <c r="I154" s="45" t="n">
        <v>37.5</v>
      </c>
    </row>
    <row r="155" customFormat="false" ht="15.75" hidden="false" customHeight="false" outlineLevel="0" collapsed="false">
      <c r="A155" s="46"/>
      <c r="C155" s="51"/>
      <c r="D155" s="49" t="s">
        <v>415</v>
      </c>
      <c r="E155" s="43" t="s">
        <v>414</v>
      </c>
      <c r="F155" s="44" t="n">
        <v>4116.22</v>
      </c>
      <c r="G155" s="0" t="n">
        <v>12348.67</v>
      </c>
      <c r="H155" s="0" t="n">
        <v>370.46</v>
      </c>
      <c r="I155" s="45" t="n">
        <v>296.37</v>
      </c>
    </row>
    <row r="156" customFormat="false" ht="15.75" hidden="false" customHeight="false" outlineLevel="0" collapsed="false">
      <c r="A156" s="46"/>
      <c r="C156" s="49" t="s">
        <v>416</v>
      </c>
      <c r="D156" s="50" t="s">
        <v>417</v>
      </c>
      <c r="E156" s="43" t="s">
        <v>418</v>
      </c>
      <c r="F156" s="44" t="n">
        <v>9000</v>
      </c>
      <c r="G156" s="0" t="n">
        <v>9000</v>
      </c>
      <c r="H156" s="0" t="n">
        <v>270</v>
      </c>
      <c r="I156" s="45" t="n">
        <v>216</v>
      </c>
    </row>
    <row r="157" customFormat="false" ht="15.75" hidden="false" customHeight="false" outlineLevel="0" collapsed="false">
      <c r="A157" s="51"/>
      <c r="B157" s="48" t="s">
        <v>419</v>
      </c>
      <c r="C157" s="50" t="s">
        <v>420</v>
      </c>
      <c r="D157" s="50" t="s">
        <v>421</v>
      </c>
      <c r="E157" s="43" t="s">
        <v>422</v>
      </c>
      <c r="F157" s="44" t="n">
        <v>272.49</v>
      </c>
      <c r="G157" s="0" t="n">
        <v>817.47</v>
      </c>
      <c r="H157" s="0" t="n">
        <v>24.52</v>
      </c>
      <c r="I157" s="45" t="n">
        <v>19.62</v>
      </c>
    </row>
    <row r="158" customFormat="false" ht="15.75" hidden="false" customHeight="false" outlineLevel="0" collapsed="false">
      <c r="A158" s="51"/>
      <c r="B158" s="51"/>
      <c r="C158" s="48" t="s">
        <v>423</v>
      </c>
      <c r="D158" s="50" t="s">
        <v>424</v>
      </c>
      <c r="E158" s="54" t="s">
        <v>425</v>
      </c>
      <c r="F158" s="44" t="n">
        <v>144</v>
      </c>
      <c r="G158" s="0" t="n">
        <v>720</v>
      </c>
      <c r="H158" s="0" t="n">
        <v>21.6</v>
      </c>
      <c r="I158" s="45" t="n">
        <v>17.28</v>
      </c>
    </row>
    <row r="159" customFormat="false" ht="15.75" hidden="false" customHeight="false" outlineLevel="0" collapsed="false">
      <c r="A159" s="51"/>
      <c r="B159" s="51"/>
      <c r="C159" s="51"/>
      <c r="D159" s="48" t="s">
        <v>426</v>
      </c>
      <c r="E159" s="54" t="s">
        <v>425</v>
      </c>
      <c r="F159" s="44" t="n">
        <v>144</v>
      </c>
      <c r="G159" s="0" t="n">
        <v>720</v>
      </c>
      <c r="H159" s="0" t="n">
        <v>21.6</v>
      </c>
      <c r="I159" s="45" t="n">
        <v>17.28</v>
      </c>
    </row>
    <row r="160" customFormat="false" ht="15.75" hidden="false" customHeight="false" outlineLevel="0" collapsed="false">
      <c r="A160" s="51"/>
      <c r="B160" s="51"/>
      <c r="C160" s="51"/>
      <c r="D160" s="49" t="s">
        <v>427</v>
      </c>
      <c r="E160" s="54" t="s">
        <v>425</v>
      </c>
      <c r="F160" s="44" t="n">
        <v>144</v>
      </c>
      <c r="G160" s="0" t="n">
        <v>720</v>
      </c>
      <c r="H160" s="0" t="n">
        <v>21.6</v>
      </c>
      <c r="I160" s="45" t="n">
        <v>17.28</v>
      </c>
    </row>
    <row r="161" customFormat="false" ht="15.75" hidden="false" customHeight="false" outlineLevel="0" collapsed="false">
      <c r="A161" s="51"/>
      <c r="B161" s="51"/>
      <c r="C161" s="48" t="s">
        <v>428</v>
      </c>
      <c r="D161" s="50" t="s">
        <v>429</v>
      </c>
      <c r="E161" s="54" t="s">
        <v>430</v>
      </c>
      <c r="F161" s="44" t="n">
        <v>330</v>
      </c>
      <c r="G161" s="0" t="n">
        <v>330</v>
      </c>
      <c r="H161" s="0" t="n">
        <v>9.9</v>
      </c>
      <c r="I161" s="45" t="n">
        <v>7.92</v>
      </c>
    </row>
    <row r="162" customFormat="false" ht="15.75" hidden="false" customHeight="false" outlineLevel="0" collapsed="false">
      <c r="A162" s="51"/>
      <c r="B162" s="51"/>
      <c r="C162" s="48" t="s">
        <v>431</v>
      </c>
      <c r="D162" s="50" t="s">
        <v>432</v>
      </c>
      <c r="E162" s="43" t="s">
        <v>422</v>
      </c>
      <c r="F162" s="44" t="n">
        <v>881.28</v>
      </c>
      <c r="G162" s="0" t="n">
        <v>4406.4</v>
      </c>
      <c r="H162" s="0" t="n">
        <v>132.19</v>
      </c>
      <c r="I162" s="45" t="n">
        <v>105.75</v>
      </c>
    </row>
    <row r="163" customFormat="false" ht="15.75" hidden="false" customHeight="false" outlineLevel="0" collapsed="false">
      <c r="A163" s="51"/>
      <c r="B163" s="51"/>
      <c r="C163" s="51"/>
      <c r="D163" s="49" t="s">
        <v>433</v>
      </c>
      <c r="E163" s="43" t="s">
        <v>422</v>
      </c>
      <c r="F163" s="44" t="n">
        <v>832.1</v>
      </c>
      <c r="G163" s="0" t="n">
        <v>4160.5</v>
      </c>
      <c r="H163" s="0" t="n">
        <v>124.81</v>
      </c>
      <c r="I163" s="45" t="n">
        <v>99.85</v>
      </c>
    </row>
    <row r="164" customFormat="false" ht="15.75" hidden="false" customHeight="false" outlineLevel="0" collapsed="false">
      <c r="A164" s="51"/>
      <c r="B164" s="51"/>
      <c r="C164" s="48" t="s">
        <v>434</v>
      </c>
      <c r="D164" s="50" t="s">
        <v>435</v>
      </c>
      <c r="E164" s="43" t="s">
        <v>436</v>
      </c>
      <c r="F164" s="44" t="n">
        <v>106.6</v>
      </c>
      <c r="G164" s="0" t="n">
        <v>106.6</v>
      </c>
      <c r="H164" s="0" t="n">
        <v>3.198</v>
      </c>
      <c r="I164" s="45" t="n">
        <v>2.5584</v>
      </c>
    </row>
    <row r="165" customFormat="false" ht="15.75" hidden="false" customHeight="false" outlineLevel="0" collapsed="false">
      <c r="A165" s="51"/>
      <c r="B165" s="51"/>
      <c r="C165" s="51"/>
      <c r="D165" s="49" t="s">
        <v>437</v>
      </c>
      <c r="E165" s="43" t="s">
        <v>436</v>
      </c>
      <c r="F165" s="44" t="n">
        <v>42.918</v>
      </c>
      <c r="G165" s="0" t="n">
        <v>214.59</v>
      </c>
      <c r="H165" s="0" t="n">
        <v>6.4377</v>
      </c>
      <c r="I165" s="45" t="n">
        <v>5.15016</v>
      </c>
    </row>
    <row r="166" customFormat="false" ht="15.75" hidden="false" customHeight="false" outlineLevel="0" collapsed="false">
      <c r="A166" s="51"/>
      <c r="B166" s="51"/>
      <c r="C166" s="48" t="s">
        <v>438</v>
      </c>
      <c r="D166" s="50" t="s">
        <v>439</v>
      </c>
      <c r="E166" s="43" t="s">
        <v>440</v>
      </c>
      <c r="F166" s="44" t="n">
        <v>45</v>
      </c>
      <c r="G166" s="0" t="n">
        <v>225</v>
      </c>
      <c r="H166" s="0" t="n">
        <v>6.75</v>
      </c>
      <c r="I166" s="45" t="n">
        <v>5.4</v>
      </c>
    </row>
    <row r="167" customFormat="false" ht="15.75" hidden="false" customHeight="false" outlineLevel="0" collapsed="false">
      <c r="A167" s="51"/>
      <c r="B167" s="51"/>
      <c r="C167" s="48" t="s">
        <v>441</v>
      </c>
      <c r="D167" s="50" t="s">
        <v>442</v>
      </c>
      <c r="E167" s="43" t="s">
        <v>443</v>
      </c>
      <c r="F167" s="44" t="n">
        <v>25</v>
      </c>
      <c r="G167" s="0" t="n">
        <v>125</v>
      </c>
      <c r="H167" s="0" t="n">
        <v>3.75</v>
      </c>
      <c r="I167" s="45" t="n">
        <v>3</v>
      </c>
    </row>
    <row r="168" customFormat="false" ht="15.75" hidden="false" customHeight="false" outlineLevel="0" collapsed="false">
      <c r="A168" s="51"/>
      <c r="B168" s="51"/>
      <c r="C168" s="51"/>
      <c r="D168" s="48" t="s">
        <v>444</v>
      </c>
      <c r="E168" s="43" t="s">
        <v>445</v>
      </c>
      <c r="F168" s="44" t="n">
        <v>400</v>
      </c>
      <c r="G168" s="0" t="n">
        <v>2000</v>
      </c>
      <c r="H168" s="0" t="n">
        <v>60</v>
      </c>
      <c r="I168" s="45" t="n">
        <v>48</v>
      </c>
    </row>
    <row r="169" customFormat="false" ht="15.75" hidden="false" customHeight="false" outlineLevel="0" collapsed="false">
      <c r="A169" s="51"/>
      <c r="B169" s="51"/>
      <c r="C169" s="52"/>
      <c r="D169" s="49" t="s">
        <v>446</v>
      </c>
      <c r="E169" s="43" t="s">
        <v>447</v>
      </c>
      <c r="F169" s="44" t="n">
        <v>80</v>
      </c>
      <c r="G169" s="0" t="n">
        <v>400</v>
      </c>
      <c r="H169" s="0" t="n">
        <v>12</v>
      </c>
      <c r="I169" s="45" t="n">
        <v>9.6</v>
      </c>
    </row>
    <row r="170" customFormat="false" ht="15.75" hidden="false" customHeight="false" outlineLevel="0" collapsed="false">
      <c r="A170" s="51"/>
      <c r="B170" s="48" t="s">
        <v>35</v>
      </c>
      <c r="C170" s="50" t="s">
        <v>448</v>
      </c>
      <c r="D170" s="50" t="s">
        <v>449</v>
      </c>
      <c r="E170" s="43" t="s">
        <v>450</v>
      </c>
      <c r="F170" s="44" t="n">
        <v>40.8</v>
      </c>
      <c r="G170" s="0" t="n">
        <v>122.4</v>
      </c>
      <c r="H170" s="0" t="n">
        <v>3.672</v>
      </c>
      <c r="I170" s="45" t="n">
        <v>2.9</v>
      </c>
    </row>
    <row r="171" customFormat="false" ht="15.75" hidden="false" customHeight="false" outlineLevel="0" collapsed="false">
      <c r="A171" s="51"/>
      <c r="B171" s="46"/>
      <c r="D171" s="48" t="s">
        <v>451</v>
      </c>
      <c r="E171" s="43" t="s">
        <v>452</v>
      </c>
      <c r="F171" s="44" t="n">
        <v>14.492</v>
      </c>
      <c r="G171" s="0" t="n">
        <v>43.476</v>
      </c>
      <c r="H171" s="0" t="n">
        <v>1.30428</v>
      </c>
      <c r="I171" s="45" t="n">
        <v>1.043424</v>
      </c>
    </row>
    <row r="172" customFormat="false" ht="15.75" hidden="false" customHeight="false" outlineLevel="0" collapsed="false">
      <c r="A172" s="51"/>
      <c r="B172" s="46"/>
      <c r="D172" s="49" t="s">
        <v>453</v>
      </c>
      <c r="E172" s="43" t="s">
        <v>454</v>
      </c>
      <c r="F172" s="44" t="n">
        <v>6.92</v>
      </c>
      <c r="G172" s="0" t="n">
        <v>20.8</v>
      </c>
      <c r="H172" s="0" t="n">
        <v>0.624</v>
      </c>
      <c r="I172" s="45" t="n">
        <v>0.498</v>
      </c>
    </row>
    <row r="173" customFormat="false" ht="15.75" hidden="false" customHeight="false" outlineLevel="0" collapsed="false">
      <c r="A173" s="51"/>
      <c r="B173" s="51"/>
      <c r="C173" s="48" t="s">
        <v>455</v>
      </c>
      <c r="D173" s="50" t="s">
        <v>456</v>
      </c>
      <c r="E173" s="43" t="s">
        <v>457</v>
      </c>
      <c r="F173" s="44" t="n">
        <v>27.5</v>
      </c>
      <c r="G173" s="0" t="n">
        <v>137.5</v>
      </c>
      <c r="H173" s="0" t="n">
        <v>4.125</v>
      </c>
      <c r="I173" s="45" t="n">
        <v>3.3</v>
      </c>
    </row>
    <row r="174" customFormat="false" ht="15.75" hidden="false" customHeight="false" outlineLevel="0" collapsed="false">
      <c r="A174" s="51"/>
      <c r="B174" s="51"/>
      <c r="C174" s="48" t="s">
        <v>458</v>
      </c>
      <c r="D174" s="50" t="s">
        <v>459</v>
      </c>
      <c r="E174" s="43" t="s">
        <v>460</v>
      </c>
      <c r="F174" s="44" t="n">
        <v>499.1</v>
      </c>
      <c r="G174" s="0" t="n">
        <v>499.1</v>
      </c>
      <c r="H174" s="0" t="n">
        <v>14.973</v>
      </c>
      <c r="I174" s="45" t="n">
        <v>11.9784</v>
      </c>
    </row>
    <row r="175" customFormat="false" ht="15.75" hidden="false" customHeight="false" outlineLevel="0" collapsed="false">
      <c r="A175" s="51"/>
      <c r="B175" s="51"/>
      <c r="C175" s="51"/>
      <c r="D175" s="49" t="s">
        <v>461</v>
      </c>
      <c r="E175" s="43" t="s">
        <v>462</v>
      </c>
      <c r="F175" s="44" t="n">
        <v>499.5</v>
      </c>
      <c r="G175" s="0" t="n">
        <v>499.5</v>
      </c>
      <c r="H175" s="0" t="n">
        <v>14.985</v>
      </c>
      <c r="I175" s="45" t="n">
        <v>11.985</v>
      </c>
    </row>
    <row r="176" customFormat="false" ht="15.75" hidden="false" customHeight="false" outlineLevel="0" collapsed="false">
      <c r="A176" s="51"/>
      <c r="B176" s="51"/>
      <c r="C176" s="48" t="s">
        <v>463</v>
      </c>
      <c r="D176" s="50" t="s">
        <v>464</v>
      </c>
      <c r="E176" s="43" t="s">
        <v>465</v>
      </c>
      <c r="F176" s="44" t="n">
        <v>80.4</v>
      </c>
      <c r="G176" s="0" t="n">
        <v>300</v>
      </c>
      <c r="H176" s="0" t="n">
        <v>9</v>
      </c>
      <c r="I176" s="45" t="n">
        <v>7.2</v>
      </c>
    </row>
    <row r="177" customFormat="false" ht="15.75" hidden="false" customHeight="false" outlineLevel="0" collapsed="false">
      <c r="A177" s="51"/>
      <c r="B177" s="51"/>
      <c r="C177" s="48" t="s">
        <v>466</v>
      </c>
      <c r="D177" s="50" t="s">
        <v>467</v>
      </c>
      <c r="E177" s="43" t="s">
        <v>468</v>
      </c>
      <c r="F177" s="44" t="n">
        <v>252.7825</v>
      </c>
      <c r="G177" s="0" t="n">
        <v>505.565</v>
      </c>
      <c r="H177" s="0" t="n">
        <v>15.16695</v>
      </c>
      <c r="I177" s="45" t="n">
        <v>12.13356</v>
      </c>
    </row>
    <row r="178" customFormat="false" ht="15.75" hidden="false" customHeight="false" outlineLevel="0" collapsed="false">
      <c r="A178" s="51"/>
      <c r="B178" s="51"/>
      <c r="C178" s="48" t="s">
        <v>469</v>
      </c>
      <c r="D178" s="50" t="s">
        <v>470</v>
      </c>
      <c r="E178" s="43" t="s">
        <v>460</v>
      </c>
      <c r="F178" s="44" t="n">
        <v>320</v>
      </c>
      <c r="G178" s="0" t="n">
        <v>1056</v>
      </c>
      <c r="H178" s="0" t="n">
        <v>31.68</v>
      </c>
      <c r="I178" s="45" t="n">
        <v>25.344</v>
      </c>
    </row>
    <row r="179" customFormat="false" ht="15.75" hidden="false" customHeight="false" outlineLevel="0" collapsed="false">
      <c r="A179" s="51"/>
      <c r="B179" s="51"/>
      <c r="C179" s="51"/>
      <c r="D179" s="48" t="s">
        <v>471</v>
      </c>
      <c r="E179" s="43" t="s">
        <v>460</v>
      </c>
      <c r="F179" s="44" t="n">
        <v>320</v>
      </c>
      <c r="G179" s="0" t="n">
        <v>1056</v>
      </c>
      <c r="H179" s="0" t="n">
        <v>31.68</v>
      </c>
      <c r="I179" s="45" t="n">
        <v>25.344</v>
      </c>
    </row>
    <row r="180" customFormat="false" ht="15.75" hidden="false" customHeight="false" outlineLevel="0" collapsed="false">
      <c r="A180" s="51"/>
      <c r="B180" s="51"/>
      <c r="C180" s="51"/>
      <c r="D180" s="48" t="s">
        <v>472</v>
      </c>
      <c r="E180" s="43" t="s">
        <v>460</v>
      </c>
      <c r="F180" s="44" t="n">
        <v>1200</v>
      </c>
      <c r="G180" s="0" t="n">
        <v>3960</v>
      </c>
      <c r="H180" s="0" t="n">
        <v>118.8</v>
      </c>
      <c r="I180" s="45" t="n">
        <v>95.04</v>
      </c>
    </row>
    <row r="181" customFormat="false" ht="15.75" hidden="false" customHeight="false" outlineLevel="0" collapsed="false">
      <c r="A181" s="51"/>
      <c r="B181" s="51"/>
      <c r="C181" s="51"/>
      <c r="D181" s="48" t="s">
        <v>473</v>
      </c>
      <c r="E181" s="43" t="s">
        <v>460</v>
      </c>
      <c r="F181" s="44" t="n">
        <v>700</v>
      </c>
      <c r="G181" s="0" t="n">
        <v>2310</v>
      </c>
      <c r="H181" s="0" t="n">
        <v>69.3</v>
      </c>
      <c r="I181" s="45" t="n">
        <v>55.44</v>
      </c>
    </row>
    <row r="182" customFormat="false" ht="15.75" hidden="false" customHeight="false" outlineLevel="0" collapsed="false">
      <c r="A182" s="51"/>
      <c r="B182" s="51"/>
      <c r="C182" s="51"/>
      <c r="D182" s="48" t="s">
        <v>474</v>
      </c>
      <c r="E182" s="43" t="s">
        <v>460</v>
      </c>
      <c r="F182" s="44" t="n">
        <v>160</v>
      </c>
      <c r="G182" s="0" t="n">
        <v>528</v>
      </c>
      <c r="H182" s="0" t="n">
        <v>15.84</v>
      </c>
      <c r="I182" s="45" t="n">
        <v>12.672</v>
      </c>
    </row>
    <row r="183" customFormat="false" ht="15.75" hidden="false" customHeight="false" outlineLevel="0" collapsed="false">
      <c r="A183" s="51"/>
      <c r="B183" s="51"/>
      <c r="C183" s="51"/>
      <c r="D183" s="48" t="s">
        <v>475</v>
      </c>
      <c r="E183" s="43" t="s">
        <v>460</v>
      </c>
      <c r="F183" s="44" t="n">
        <v>700</v>
      </c>
      <c r="G183" s="0" t="n">
        <v>2310</v>
      </c>
      <c r="H183" s="0" t="n">
        <v>69.3</v>
      </c>
      <c r="I183" s="45" t="n">
        <v>55.44</v>
      </c>
    </row>
    <row r="184" customFormat="false" ht="15.75" hidden="false" customHeight="false" outlineLevel="0" collapsed="false">
      <c r="A184" s="51"/>
      <c r="B184" s="51"/>
      <c r="C184" s="51"/>
      <c r="D184" s="49" t="s">
        <v>476</v>
      </c>
      <c r="E184" s="43" t="s">
        <v>460</v>
      </c>
      <c r="F184" s="44" t="n">
        <v>160</v>
      </c>
      <c r="G184" s="0" t="n">
        <v>528</v>
      </c>
      <c r="H184" s="0" t="n">
        <v>15.84</v>
      </c>
      <c r="I184" s="45" t="n">
        <v>12.672</v>
      </c>
    </row>
    <row r="185" customFormat="false" ht="15.75" hidden="false" customHeight="false" outlineLevel="0" collapsed="false">
      <c r="A185" s="51"/>
      <c r="B185" s="51"/>
      <c r="C185" s="48" t="s">
        <v>477</v>
      </c>
      <c r="D185" s="50" t="s">
        <v>324</v>
      </c>
      <c r="E185" s="43" t="s">
        <v>73</v>
      </c>
      <c r="F185" s="44" t="n">
        <v>4326</v>
      </c>
      <c r="G185" s="0" t="n">
        <v>4326</v>
      </c>
      <c r="H185" s="0" t="n">
        <v>129.78</v>
      </c>
      <c r="I185" s="45" t="n">
        <v>103.824</v>
      </c>
    </row>
    <row r="186" customFormat="false" ht="15.75" hidden="false" customHeight="false" outlineLevel="0" collapsed="false">
      <c r="A186" s="51"/>
      <c r="B186" s="51"/>
      <c r="C186" s="48" t="s">
        <v>478</v>
      </c>
      <c r="D186" s="50" t="s">
        <v>479</v>
      </c>
      <c r="E186" s="43" t="s">
        <v>480</v>
      </c>
      <c r="F186" s="44" t="n">
        <v>120</v>
      </c>
      <c r="G186" s="0" t="n">
        <v>480</v>
      </c>
      <c r="H186" s="0" t="n">
        <v>14.4</v>
      </c>
      <c r="I186" s="45" t="n">
        <v>11.52</v>
      </c>
    </row>
    <row r="187" customFormat="false" ht="15.75" hidden="false" customHeight="false" outlineLevel="0" collapsed="false">
      <c r="A187" s="51"/>
      <c r="B187" s="51"/>
      <c r="C187" s="48" t="s">
        <v>481</v>
      </c>
      <c r="D187" s="50" t="s">
        <v>75</v>
      </c>
      <c r="E187" s="43" t="s">
        <v>73</v>
      </c>
      <c r="F187" s="44" t="n">
        <v>33000</v>
      </c>
      <c r="G187" s="0" t="n">
        <v>50000</v>
      </c>
      <c r="H187" s="0" t="n">
        <v>1500</v>
      </c>
      <c r="I187" s="45" t="n">
        <v>1200</v>
      </c>
    </row>
    <row r="188" customFormat="false" ht="15.75" hidden="false" customHeight="false" outlineLevel="0" collapsed="false">
      <c r="A188" s="51"/>
      <c r="B188" s="51"/>
      <c r="C188" s="48" t="s">
        <v>482</v>
      </c>
      <c r="D188" s="50" t="s">
        <v>483</v>
      </c>
      <c r="E188" s="43" t="s">
        <v>484</v>
      </c>
      <c r="F188" s="44" t="n">
        <v>65</v>
      </c>
      <c r="G188" s="0" t="n">
        <v>325</v>
      </c>
      <c r="H188" s="0" t="n">
        <v>9.75</v>
      </c>
      <c r="I188" s="45" t="n">
        <v>7.8</v>
      </c>
    </row>
    <row r="189" customFormat="false" ht="15.75" hidden="false" customHeight="false" outlineLevel="0" collapsed="false">
      <c r="A189" s="51"/>
      <c r="B189" s="51"/>
      <c r="C189" s="51"/>
      <c r="D189" s="48" t="s">
        <v>485</v>
      </c>
      <c r="E189" s="43" t="s">
        <v>484</v>
      </c>
      <c r="F189" s="44" t="n">
        <v>400</v>
      </c>
      <c r="G189" s="0" t="n">
        <v>2000</v>
      </c>
      <c r="H189" s="0" t="n">
        <v>60</v>
      </c>
      <c r="I189" s="45" t="n">
        <v>48</v>
      </c>
    </row>
    <row r="190" customFormat="false" ht="15.75" hidden="false" customHeight="false" outlineLevel="0" collapsed="false">
      <c r="A190" s="51"/>
      <c r="B190" s="51"/>
      <c r="C190" s="51"/>
      <c r="D190" s="48" t="s">
        <v>486</v>
      </c>
      <c r="E190" s="43" t="s">
        <v>484</v>
      </c>
      <c r="F190" s="44" t="n">
        <v>500</v>
      </c>
      <c r="G190" s="0" t="n">
        <v>2500</v>
      </c>
      <c r="H190" s="0" t="n">
        <v>75</v>
      </c>
      <c r="I190" s="45" t="n">
        <v>60</v>
      </c>
    </row>
    <row r="191" customFormat="false" ht="15.75" hidden="false" customHeight="false" outlineLevel="0" collapsed="false">
      <c r="A191" s="51"/>
      <c r="B191" s="51"/>
      <c r="C191" s="51"/>
      <c r="D191" s="48" t="s">
        <v>487</v>
      </c>
      <c r="E191" s="43" t="s">
        <v>484</v>
      </c>
      <c r="F191" s="44" t="n">
        <v>800</v>
      </c>
      <c r="G191" s="0" t="n">
        <v>4000</v>
      </c>
      <c r="H191" s="0" t="n">
        <v>120</v>
      </c>
      <c r="I191" s="45" t="n">
        <v>96</v>
      </c>
    </row>
    <row r="192" customFormat="false" ht="15.75" hidden="false" customHeight="false" outlineLevel="0" collapsed="false">
      <c r="A192" s="51"/>
      <c r="B192" s="51"/>
      <c r="C192" s="51"/>
      <c r="D192" s="48" t="s">
        <v>488</v>
      </c>
      <c r="E192" s="43" t="s">
        <v>484</v>
      </c>
      <c r="F192" s="44" t="n">
        <v>320</v>
      </c>
      <c r="G192" s="0" t="n">
        <v>1600</v>
      </c>
      <c r="H192" s="0" t="n">
        <v>48</v>
      </c>
      <c r="I192" s="45" t="n">
        <v>38.4</v>
      </c>
    </row>
    <row r="193" customFormat="false" ht="15.75" hidden="false" customHeight="false" outlineLevel="0" collapsed="false">
      <c r="A193" s="51"/>
      <c r="B193" s="51"/>
      <c r="C193" s="51"/>
      <c r="D193" s="48" t="s">
        <v>489</v>
      </c>
      <c r="E193" s="43" t="s">
        <v>484</v>
      </c>
      <c r="F193" s="44" t="n">
        <v>1110</v>
      </c>
      <c r="G193" s="0" t="n">
        <v>5550</v>
      </c>
      <c r="H193" s="0" t="n">
        <v>166.5</v>
      </c>
      <c r="I193" s="45" t="n">
        <v>133.2</v>
      </c>
    </row>
    <row r="194" customFormat="false" ht="15.75" hidden="false" customHeight="false" outlineLevel="0" collapsed="false">
      <c r="A194" s="51"/>
      <c r="B194" s="51"/>
      <c r="C194" s="51"/>
      <c r="D194" s="48" t="s">
        <v>490</v>
      </c>
      <c r="E194" s="43" t="s">
        <v>484</v>
      </c>
      <c r="F194" s="44" t="n">
        <v>33</v>
      </c>
      <c r="G194" s="0" t="n">
        <v>1000</v>
      </c>
      <c r="H194" s="0" t="n">
        <v>30</v>
      </c>
      <c r="I194" s="45" t="n">
        <v>24</v>
      </c>
    </row>
    <row r="195" customFormat="false" ht="15.75" hidden="false" customHeight="false" outlineLevel="0" collapsed="false">
      <c r="A195" s="51"/>
      <c r="B195" s="51"/>
      <c r="C195" s="51"/>
      <c r="D195" s="49" t="s">
        <v>491</v>
      </c>
      <c r="E195" s="43" t="s">
        <v>484</v>
      </c>
      <c r="F195" s="44" t="n">
        <v>175</v>
      </c>
      <c r="G195" s="0" t="n">
        <v>875</v>
      </c>
      <c r="H195" s="0" t="n">
        <v>26.25</v>
      </c>
      <c r="I195" s="45" t="n">
        <v>21</v>
      </c>
    </row>
    <row r="196" customFormat="false" ht="15.75" hidden="false" customHeight="false" outlineLevel="0" collapsed="false">
      <c r="A196" s="51"/>
      <c r="B196" s="51"/>
      <c r="C196" s="48" t="s">
        <v>492</v>
      </c>
      <c r="D196" s="50" t="s">
        <v>493</v>
      </c>
      <c r="E196" s="43" t="s">
        <v>494</v>
      </c>
      <c r="F196" s="44" t="n">
        <v>100</v>
      </c>
      <c r="G196" s="0" t="n">
        <v>100</v>
      </c>
      <c r="H196" s="0" t="n">
        <v>3</v>
      </c>
      <c r="I196" s="45" t="n">
        <v>2.4</v>
      </c>
    </row>
    <row r="197" customFormat="false" ht="15.75" hidden="false" customHeight="false" outlineLevel="0" collapsed="false">
      <c r="A197" s="51"/>
      <c r="B197" s="51"/>
      <c r="C197" s="48" t="s">
        <v>495</v>
      </c>
      <c r="D197" s="50" t="s">
        <v>496</v>
      </c>
      <c r="E197" s="43" t="s">
        <v>497</v>
      </c>
      <c r="F197" s="44" t="n">
        <v>50.02</v>
      </c>
      <c r="G197" s="0" t="n">
        <v>260</v>
      </c>
      <c r="H197" s="0" t="n">
        <v>7.8</v>
      </c>
      <c r="I197" s="45" t="n">
        <v>6.24</v>
      </c>
    </row>
    <row r="198" customFormat="false" ht="15.75" hidden="false" customHeight="false" outlineLevel="0" collapsed="false">
      <c r="A198" s="51"/>
      <c r="B198" s="51"/>
      <c r="C198" s="48" t="s">
        <v>498</v>
      </c>
      <c r="D198" s="50" t="s">
        <v>499</v>
      </c>
      <c r="E198" s="54" t="s">
        <v>500</v>
      </c>
      <c r="F198" s="44" t="n">
        <v>35.2</v>
      </c>
      <c r="G198" s="0" t="n">
        <v>176</v>
      </c>
      <c r="H198" s="0" t="n">
        <v>5.28</v>
      </c>
      <c r="I198" s="45" t="n">
        <v>4.224</v>
      </c>
    </row>
    <row r="199" customFormat="false" ht="15.75" hidden="false" customHeight="false" outlineLevel="0" collapsed="false">
      <c r="A199" s="51"/>
      <c r="B199" s="51"/>
      <c r="C199" s="48" t="s">
        <v>501</v>
      </c>
      <c r="D199" s="55" t="s">
        <v>173</v>
      </c>
      <c r="E199" s="54" t="s">
        <v>502</v>
      </c>
      <c r="F199" s="44" t="n">
        <v>304.56</v>
      </c>
      <c r="G199" s="0" t="n">
        <v>600</v>
      </c>
      <c r="H199" s="0" t="n">
        <v>18</v>
      </c>
      <c r="I199" s="45" t="n">
        <v>14.4</v>
      </c>
    </row>
    <row r="200" customFormat="false" ht="15.75" hidden="false" customHeight="false" outlineLevel="0" collapsed="false">
      <c r="A200" s="51"/>
      <c r="B200" s="51"/>
      <c r="C200" s="48" t="s">
        <v>503</v>
      </c>
      <c r="D200" s="50" t="s">
        <v>504</v>
      </c>
      <c r="E200" s="43" t="s">
        <v>505</v>
      </c>
      <c r="F200" s="44" t="n">
        <v>80.31496</v>
      </c>
      <c r="G200" s="0" t="n">
        <v>162.31496</v>
      </c>
      <c r="H200" s="0" t="n">
        <v>4.869449</v>
      </c>
      <c r="I200" s="45" t="n">
        <v>3.8955592</v>
      </c>
    </row>
    <row r="201" customFormat="false" ht="15.75" hidden="false" customHeight="false" outlineLevel="0" collapsed="false">
      <c r="A201" s="51"/>
      <c r="B201" s="51"/>
      <c r="C201" s="51"/>
      <c r="D201" s="49" t="s">
        <v>506</v>
      </c>
      <c r="E201" s="43" t="s">
        <v>505</v>
      </c>
      <c r="F201" s="44" t="n">
        <v>37.8</v>
      </c>
      <c r="G201" s="0" t="n">
        <v>76.8</v>
      </c>
      <c r="H201" s="0" t="n">
        <v>2.304</v>
      </c>
      <c r="I201" s="45" t="n">
        <v>1.8432</v>
      </c>
    </row>
    <row r="202" customFormat="false" ht="15.75" hidden="false" customHeight="false" outlineLevel="0" collapsed="false">
      <c r="A202" s="51"/>
      <c r="B202" s="51"/>
      <c r="C202" s="48" t="s">
        <v>507</v>
      </c>
      <c r="D202" s="50" t="s">
        <v>508</v>
      </c>
      <c r="E202" s="54" t="s">
        <v>509</v>
      </c>
      <c r="F202" s="44" t="n">
        <v>60.97</v>
      </c>
      <c r="G202" s="0" t="n">
        <v>304.84</v>
      </c>
      <c r="H202" s="0" t="n">
        <v>9.15</v>
      </c>
      <c r="I202" s="45" t="n">
        <v>7.32</v>
      </c>
    </row>
    <row r="203" customFormat="false" ht="15.75" hidden="false" customHeight="false" outlineLevel="0" collapsed="false">
      <c r="A203" s="51"/>
      <c r="B203" s="51"/>
      <c r="C203" s="48" t="s">
        <v>510</v>
      </c>
      <c r="D203" s="50" t="s">
        <v>511</v>
      </c>
      <c r="E203" s="43" t="s">
        <v>512</v>
      </c>
      <c r="F203" s="44" t="n">
        <v>1000</v>
      </c>
      <c r="G203" s="0" t="n">
        <v>5000</v>
      </c>
      <c r="H203" s="0" t="n">
        <v>150</v>
      </c>
      <c r="I203" s="45" t="n">
        <v>120</v>
      </c>
    </row>
    <row r="204" customFormat="false" ht="15.75" hidden="false" customHeight="false" outlineLevel="0" collapsed="false">
      <c r="A204" s="51"/>
      <c r="B204" s="51"/>
      <c r="C204" s="48" t="s">
        <v>513</v>
      </c>
      <c r="D204" s="50" t="s">
        <v>514</v>
      </c>
      <c r="E204" s="43" t="s">
        <v>515</v>
      </c>
      <c r="F204" s="44" t="n">
        <v>243</v>
      </c>
      <c r="G204" s="0" t="n">
        <v>729</v>
      </c>
      <c r="H204" s="0" t="n">
        <v>21.87</v>
      </c>
      <c r="I204" s="45" t="n">
        <v>17.496</v>
      </c>
    </row>
    <row r="205" customFormat="false" ht="15.75" hidden="false" customHeight="false" outlineLevel="0" collapsed="false">
      <c r="A205" s="51"/>
      <c r="B205" s="51"/>
      <c r="C205" s="51"/>
      <c r="D205" s="48" t="s">
        <v>516</v>
      </c>
      <c r="E205" s="43" t="s">
        <v>515</v>
      </c>
      <c r="F205" s="44" t="n">
        <v>270</v>
      </c>
      <c r="G205" s="0" t="n">
        <v>810</v>
      </c>
      <c r="H205" s="0" t="n">
        <v>24.3</v>
      </c>
      <c r="I205" s="45" t="n">
        <v>19.44</v>
      </c>
    </row>
    <row r="206" customFormat="false" ht="15.75" hidden="false" customHeight="false" outlineLevel="0" collapsed="false">
      <c r="A206" s="51"/>
      <c r="B206" s="51"/>
      <c r="C206" s="51"/>
      <c r="D206" s="49" t="s">
        <v>517</v>
      </c>
      <c r="E206" s="43" t="s">
        <v>515</v>
      </c>
      <c r="F206" s="44" t="n">
        <v>500.625</v>
      </c>
      <c r="G206" s="0" t="n">
        <v>1501.875</v>
      </c>
      <c r="H206" s="0" t="n">
        <v>45.0562</v>
      </c>
      <c r="I206" s="45" t="n">
        <v>36.045</v>
      </c>
    </row>
    <row r="207" customFormat="false" ht="15.75" hidden="false" customHeight="false" outlineLevel="0" collapsed="false">
      <c r="A207" s="51"/>
      <c r="B207" s="51"/>
      <c r="C207" s="48" t="s">
        <v>518</v>
      </c>
      <c r="D207" s="50" t="s">
        <v>519</v>
      </c>
      <c r="E207" s="43" t="s">
        <v>520</v>
      </c>
      <c r="F207" s="44" t="n">
        <v>188.886087</v>
      </c>
      <c r="G207" s="0" t="n">
        <v>377.772174</v>
      </c>
      <c r="H207" s="0" t="n">
        <v>11.333165</v>
      </c>
      <c r="I207" s="45" t="n">
        <v>9.066532</v>
      </c>
    </row>
    <row r="208" customFormat="false" ht="15.75" hidden="false" customHeight="false" outlineLevel="0" collapsed="false">
      <c r="A208" s="51"/>
      <c r="B208" s="51"/>
      <c r="C208" s="48" t="s">
        <v>521</v>
      </c>
      <c r="D208" s="50" t="s">
        <v>522</v>
      </c>
      <c r="E208" s="54" t="s">
        <v>523</v>
      </c>
      <c r="F208" s="44" t="n">
        <v>8.7</v>
      </c>
      <c r="G208" s="0" t="n">
        <v>26.1</v>
      </c>
      <c r="H208" s="0" t="n">
        <v>0.25</v>
      </c>
      <c r="I208" s="45" t="n">
        <v>0.2</v>
      </c>
    </row>
    <row r="209" customFormat="false" ht="15.75" hidden="false" customHeight="false" outlineLevel="0" collapsed="false">
      <c r="A209" s="51"/>
      <c r="B209" s="51"/>
      <c r="C209" s="48" t="s">
        <v>524</v>
      </c>
      <c r="D209" s="50" t="s">
        <v>525</v>
      </c>
      <c r="E209" s="54" t="s">
        <v>526</v>
      </c>
      <c r="F209" s="44" t="n">
        <v>17.5</v>
      </c>
      <c r="G209" s="0" t="n">
        <v>87.5</v>
      </c>
      <c r="H209" s="0" t="n">
        <v>2.625</v>
      </c>
      <c r="I209" s="45" t="n">
        <v>2.1</v>
      </c>
    </row>
    <row r="210" customFormat="false" ht="15.75" hidden="false" customHeight="false" outlineLevel="0" collapsed="false">
      <c r="A210" s="51"/>
      <c r="B210" s="51"/>
      <c r="C210" s="48" t="s">
        <v>527</v>
      </c>
      <c r="D210" s="50" t="s">
        <v>528</v>
      </c>
      <c r="E210" s="43" t="s">
        <v>73</v>
      </c>
      <c r="F210" s="44" t="n">
        <v>10000</v>
      </c>
      <c r="G210" s="0" t="n">
        <v>50000</v>
      </c>
      <c r="H210" s="0" t="n">
        <v>1500</v>
      </c>
      <c r="I210" s="45" t="n">
        <v>1200</v>
      </c>
    </row>
    <row r="211" customFormat="false" ht="15.75" hidden="false" customHeight="false" outlineLevel="0" collapsed="false">
      <c r="A211" s="51"/>
      <c r="B211" s="51"/>
      <c r="C211" s="51"/>
      <c r="D211" s="48" t="s">
        <v>308</v>
      </c>
      <c r="E211" s="43" t="s">
        <v>73</v>
      </c>
      <c r="F211" s="44" t="n">
        <v>1800</v>
      </c>
      <c r="G211" s="0" t="n">
        <v>9000</v>
      </c>
      <c r="H211" s="0" t="n">
        <v>270</v>
      </c>
      <c r="I211" s="45" t="n">
        <v>216</v>
      </c>
    </row>
    <row r="212" customFormat="false" ht="15.75" hidden="false" customHeight="false" outlineLevel="0" collapsed="false">
      <c r="A212" s="51"/>
      <c r="B212" s="51"/>
      <c r="C212" s="51"/>
      <c r="D212" s="49" t="s">
        <v>529</v>
      </c>
      <c r="E212" s="43" t="s">
        <v>73</v>
      </c>
      <c r="F212" s="44" t="n">
        <v>1400</v>
      </c>
      <c r="G212" s="0" t="n">
        <v>7000</v>
      </c>
      <c r="H212" s="0" t="n">
        <v>210</v>
      </c>
      <c r="I212" s="45" t="n">
        <v>168</v>
      </c>
    </row>
    <row r="213" customFormat="false" ht="15.75" hidden="false" customHeight="false" outlineLevel="0" collapsed="false">
      <c r="A213" s="51"/>
      <c r="B213" s="51"/>
      <c r="C213" s="48" t="s">
        <v>530</v>
      </c>
      <c r="D213" s="50" t="s">
        <v>531</v>
      </c>
      <c r="E213" s="43" t="s">
        <v>532</v>
      </c>
      <c r="F213" s="44" t="n">
        <v>36.83</v>
      </c>
      <c r="G213" s="0" t="n">
        <v>110.48</v>
      </c>
      <c r="H213" s="0" t="n">
        <v>3.31</v>
      </c>
      <c r="I213" s="45" t="n">
        <v>2.65</v>
      </c>
    </row>
    <row r="214" customFormat="false" ht="15.75" hidden="false" customHeight="false" outlineLevel="0" collapsed="false">
      <c r="A214" s="51"/>
      <c r="B214" s="51"/>
      <c r="C214" s="48" t="s">
        <v>533</v>
      </c>
      <c r="D214" s="50" t="s">
        <v>534</v>
      </c>
      <c r="E214" s="54" t="s">
        <v>535</v>
      </c>
      <c r="F214" s="44" t="n">
        <v>39.37</v>
      </c>
      <c r="G214" s="0" t="n">
        <v>196.86</v>
      </c>
      <c r="H214" s="0" t="n">
        <v>5.9</v>
      </c>
      <c r="I214" s="45" t="n">
        <v>4.72</v>
      </c>
    </row>
    <row r="215" customFormat="false" ht="15.75" hidden="false" customHeight="false" outlineLevel="0" collapsed="false">
      <c r="A215" s="51"/>
      <c r="B215" s="51"/>
      <c r="C215" s="51"/>
      <c r="D215" s="48" t="s">
        <v>536</v>
      </c>
      <c r="E215" s="54" t="s">
        <v>537</v>
      </c>
      <c r="F215" s="44" t="n">
        <v>60.9</v>
      </c>
      <c r="G215" s="0" t="n">
        <v>304.5</v>
      </c>
      <c r="H215" s="0" t="n">
        <v>9.13</v>
      </c>
      <c r="I215" s="45" t="n">
        <v>7.3</v>
      </c>
    </row>
    <row r="216" customFormat="false" ht="15.75" hidden="false" customHeight="false" outlineLevel="0" collapsed="false">
      <c r="A216" s="51"/>
      <c r="B216" s="51"/>
      <c r="C216" s="52"/>
      <c r="D216" s="49" t="s">
        <v>538</v>
      </c>
      <c r="E216" s="54" t="s">
        <v>539</v>
      </c>
      <c r="F216" s="44" t="n">
        <v>28.83</v>
      </c>
      <c r="G216" s="0" t="n">
        <v>144.14</v>
      </c>
      <c r="H216" s="0" t="n">
        <v>4.32</v>
      </c>
      <c r="I216" s="45" t="n">
        <v>3.46</v>
      </c>
    </row>
    <row r="217" customFormat="false" ht="15.75" hidden="false" customHeight="false" outlineLevel="0" collapsed="false">
      <c r="A217" s="51"/>
      <c r="B217" s="48" t="s">
        <v>105</v>
      </c>
      <c r="C217" s="50" t="s">
        <v>540</v>
      </c>
      <c r="D217" s="50" t="s">
        <v>541</v>
      </c>
      <c r="E217" s="43" t="s">
        <v>542</v>
      </c>
      <c r="F217" s="44" t="n">
        <v>288</v>
      </c>
      <c r="G217" s="0" t="n">
        <v>720</v>
      </c>
      <c r="H217" s="0" t="n">
        <v>21.6</v>
      </c>
      <c r="I217" s="45" t="n">
        <v>17.28</v>
      </c>
    </row>
    <row r="218" customFormat="false" ht="15.75" hidden="false" customHeight="false" outlineLevel="0" collapsed="false">
      <c r="A218" s="51"/>
      <c r="B218" s="51"/>
      <c r="C218" s="48" t="s">
        <v>543</v>
      </c>
      <c r="D218" s="50" t="s">
        <v>544</v>
      </c>
      <c r="E218" s="43" t="s">
        <v>545</v>
      </c>
      <c r="F218" s="44" t="n">
        <v>1100</v>
      </c>
      <c r="G218" s="0" t="n">
        <v>2220</v>
      </c>
      <c r="H218" s="0" t="n">
        <v>66.6</v>
      </c>
      <c r="I218" s="45" t="n">
        <v>53.28</v>
      </c>
    </row>
    <row r="219" customFormat="false" ht="15.75" hidden="false" customHeight="false" outlineLevel="0" collapsed="false">
      <c r="A219" s="51"/>
      <c r="B219" s="51"/>
      <c r="C219" s="48" t="s">
        <v>546</v>
      </c>
      <c r="D219" s="50" t="s">
        <v>547</v>
      </c>
      <c r="E219" s="43" t="s">
        <v>548</v>
      </c>
      <c r="F219" s="44" t="n">
        <v>7.5</v>
      </c>
      <c r="G219" s="0" t="n">
        <v>7.5</v>
      </c>
      <c r="H219" s="0" t="n">
        <v>0.225</v>
      </c>
      <c r="I219" s="45" t="n">
        <v>0.18</v>
      </c>
    </row>
    <row r="220" customFormat="false" ht="15.75" hidden="false" customHeight="false" outlineLevel="0" collapsed="false">
      <c r="A220" s="51"/>
      <c r="B220" s="51"/>
      <c r="C220" s="48" t="s">
        <v>549</v>
      </c>
      <c r="D220" s="50" t="s">
        <v>550</v>
      </c>
      <c r="E220" s="43" t="s">
        <v>551</v>
      </c>
      <c r="F220" s="44" t="n">
        <v>466.954</v>
      </c>
      <c r="G220" s="0" t="n">
        <v>2334.7701</v>
      </c>
      <c r="H220" s="0" t="n">
        <v>70.0431</v>
      </c>
      <c r="I220" s="45" t="n">
        <v>56.0344</v>
      </c>
    </row>
    <row r="221" customFormat="false" ht="15.75" hidden="false" customHeight="false" outlineLevel="0" collapsed="false">
      <c r="A221" s="51"/>
      <c r="B221" s="51"/>
      <c r="C221" s="51"/>
      <c r="D221" s="48" t="s">
        <v>552</v>
      </c>
      <c r="E221" s="43" t="s">
        <v>551</v>
      </c>
      <c r="F221" s="44" t="n">
        <v>5002.101</v>
      </c>
      <c r="G221" s="0" t="n">
        <v>25010.505</v>
      </c>
      <c r="H221" s="0" t="n">
        <v>750.3151</v>
      </c>
      <c r="I221" s="45" t="n">
        <v>600.2521</v>
      </c>
    </row>
    <row r="222" customFormat="false" ht="15.75" hidden="false" customHeight="false" outlineLevel="0" collapsed="false">
      <c r="A222" s="51"/>
      <c r="B222" s="51"/>
      <c r="C222" s="51"/>
      <c r="D222" s="48" t="s">
        <v>553</v>
      </c>
      <c r="E222" s="43" t="s">
        <v>551</v>
      </c>
      <c r="F222" s="44" t="n">
        <v>4109.57</v>
      </c>
      <c r="G222" s="0" t="n">
        <v>20547.85</v>
      </c>
      <c r="H222" s="0" t="n">
        <v>616.4355</v>
      </c>
      <c r="I222" s="45" t="n">
        <v>493.1484</v>
      </c>
    </row>
    <row r="223" customFormat="false" ht="15.75" hidden="false" customHeight="false" outlineLevel="0" collapsed="false">
      <c r="A223" s="51"/>
      <c r="B223" s="51"/>
      <c r="C223" s="51"/>
      <c r="D223" s="49" t="s">
        <v>554</v>
      </c>
      <c r="E223" s="43" t="s">
        <v>551</v>
      </c>
      <c r="F223" s="44" t="n">
        <v>4726.6982</v>
      </c>
      <c r="G223" s="0" t="n">
        <v>23633.491</v>
      </c>
      <c r="H223" s="0" t="n">
        <v>709.0047</v>
      </c>
      <c r="I223" s="45" t="n">
        <v>567.2038</v>
      </c>
    </row>
    <row r="224" customFormat="false" ht="15.75" hidden="false" customHeight="false" outlineLevel="0" collapsed="false">
      <c r="A224" s="51"/>
      <c r="B224" s="51"/>
      <c r="C224" s="48" t="s">
        <v>555</v>
      </c>
      <c r="D224" s="50" t="s">
        <v>556</v>
      </c>
      <c r="E224" s="43" t="s">
        <v>557</v>
      </c>
      <c r="F224" s="44" t="n">
        <v>1142.8</v>
      </c>
      <c r="G224" s="0" t="n">
        <v>5710</v>
      </c>
      <c r="H224" s="0" t="n">
        <v>171.3</v>
      </c>
      <c r="I224" s="45" t="n">
        <v>137.04</v>
      </c>
    </row>
    <row r="225" customFormat="false" ht="15.75" hidden="false" customHeight="false" outlineLevel="0" collapsed="false">
      <c r="A225" s="51"/>
      <c r="B225" s="51"/>
      <c r="C225" s="51"/>
      <c r="D225" s="48" t="s">
        <v>558</v>
      </c>
      <c r="E225" s="43" t="s">
        <v>557</v>
      </c>
      <c r="F225" s="44" t="n">
        <v>270.8</v>
      </c>
      <c r="G225" s="0" t="n">
        <v>1400</v>
      </c>
      <c r="H225" s="0" t="n">
        <v>42</v>
      </c>
      <c r="I225" s="45" t="n">
        <v>33.6</v>
      </c>
    </row>
    <row r="226" customFormat="false" ht="15.75" hidden="false" customHeight="false" outlineLevel="0" collapsed="false">
      <c r="A226" s="51"/>
      <c r="B226" s="51"/>
      <c r="C226" s="51"/>
      <c r="D226" s="48" t="s">
        <v>559</v>
      </c>
      <c r="E226" s="43" t="s">
        <v>557</v>
      </c>
      <c r="F226" s="44" t="n">
        <v>836.606043</v>
      </c>
      <c r="G226" s="0" t="n">
        <v>4180</v>
      </c>
      <c r="H226" s="0" t="n">
        <v>125.4</v>
      </c>
      <c r="I226" s="45" t="n">
        <v>100.32</v>
      </c>
    </row>
    <row r="227" customFormat="false" ht="15.75" hidden="false" customHeight="false" outlineLevel="0" collapsed="false">
      <c r="A227" s="51"/>
      <c r="B227" s="51"/>
      <c r="C227" s="51"/>
      <c r="D227" s="49" t="s">
        <v>560</v>
      </c>
      <c r="E227" s="43" t="s">
        <v>557</v>
      </c>
      <c r="F227" s="44" t="n">
        <v>544.5</v>
      </c>
      <c r="G227" s="0" t="n">
        <v>2720</v>
      </c>
      <c r="H227" s="0" t="n">
        <v>81.6</v>
      </c>
      <c r="I227" s="45" t="n">
        <v>65.28</v>
      </c>
    </row>
    <row r="228" customFormat="false" ht="15.75" hidden="false" customHeight="false" outlineLevel="0" collapsed="false">
      <c r="A228" s="51"/>
      <c r="B228" s="51"/>
      <c r="C228" s="48" t="s">
        <v>561</v>
      </c>
      <c r="D228" s="50" t="s">
        <v>562</v>
      </c>
      <c r="E228" s="54" t="s">
        <v>563</v>
      </c>
      <c r="F228" s="44" t="n">
        <v>27326.02</v>
      </c>
      <c r="G228" s="0" t="n">
        <v>27326.02</v>
      </c>
      <c r="H228" s="0" t="n">
        <v>819.78</v>
      </c>
      <c r="I228" s="45" t="n">
        <v>655.82</v>
      </c>
    </row>
    <row r="229" customFormat="false" ht="15.75" hidden="false" customHeight="false" outlineLevel="0" collapsed="false">
      <c r="A229" s="51"/>
      <c r="B229" s="51"/>
      <c r="C229" s="48" t="s">
        <v>564</v>
      </c>
      <c r="D229" s="50" t="s">
        <v>565</v>
      </c>
      <c r="E229" s="43" t="s">
        <v>566</v>
      </c>
      <c r="F229" s="44" t="n">
        <v>155.18</v>
      </c>
      <c r="G229" s="0" t="n">
        <v>177</v>
      </c>
      <c r="H229" s="0" t="n">
        <v>5.31</v>
      </c>
      <c r="I229" s="45" t="n">
        <v>4.25</v>
      </c>
    </row>
    <row r="230" customFormat="false" ht="15.75" hidden="false" customHeight="false" outlineLevel="0" collapsed="false">
      <c r="A230" s="51"/>
      <c r="B230" s="51"/>
      <c r="C230" s="51"/>
      <c r="D230" s="48" t="s">
        <v>567</v>
      </c>
      <c r="E230" s="43" t="s">
        <v>566</v>
      </c>
      <c r="F230" s="44" t="n">
        <v>180.25</v>
      </c>
      <c r="G230" s="0" t="n">
        <v>202</v>
      </c>
      <c r="H230" s="0" t="n">
        <v>6.06</v>
      </c>
      <c r="I230" s="45" t="n">
        <v>4.85</v>
      </c>
    </row>
    <row r="231" customFormat="false" ht="15.75" hidden="false" customHeight="false" outlineLevel="0" collapsed="false">
      <c r="A231" s="51"/>
      <c r="B231" s="51"/>
      <c r="C231" s="51"/>
      <c r="D231" s="49" t="s">
        <v>568</v>
      </c>
      <c r="E231" s="43" t="s">
        <v>566</v>
      </c>
      <c r="F231" s="44" t="n">
        <v>136.74</v>
      </c>
      <c r="G231" s="0" t="n">
        <v>158</v>
      </c>
      <c r="H231" s="0" t="n">
        <v>4.74</v>
      </c>
      <c r="I231" s="45" t="n">
        <v>3.79</v>
      </c>
    </row>
    <row r="232" customFormat="false" ht="15.75" hidden="false" customHeight="false" outlineLevel="0" collapsed="false">
      <c r="A232" s="51"/>
      <c r="B232" s="51"/>
      <c r="C232" s="48" t="s">
        <v>569</v>
      </c>
      <c r="D232" s="50" t="s">
        <v>570</v>
      </c>
      <c r="E232" s="43" t="s">
        <v>548</v>
      </c>
      <c r="F232" s="44" t="n">
        <v>2800</v>
      </c>
      <c r="G232" s="0" t="n">
        <v>14000</v>
      </c>
      <c r="H232" s="0" t="n">
        <v>420</v>
      </c>
      <c r="I232" s="45" t="n">
        <v>336</v>
      </c>
    </row>
    <row r="233" customFormat="false" ht="15.75" hidden="false" customHeight="false" outlineLevel="0" collapsed="false">
      <c r="A233" s="51"/>
      <c r="B233" s="51"/>
      <c r="C233" s="51"/>
      <c r="D233" s="48" t="s">
        <v>571</v>
      </c>
      <c r="E233" s="43" t="s">
        <v>548</v>
      </c>
      <c r="F233" s="44" t="n">
        <v>1128</v>
      </c>
      <c r="G233" s="0" t="n">
        <v>5640</v>
      </c>
      <c r="H233" s="0" t="n">
        <v>169.2</v>
      </c>
      <c r="I233" s="45" t="n">
        <v>135.36</v>
      </c>
    </row>
    <row r="234" customFormat="false" ht="15.75" hidden="false" customHeight="false" outlineLevel="0" collapsed="false">
      <c r="A234" s="51"/>
      <c r="B234" s="51"/>
      <c r="C234" s="51"/>
      <c r="D234" s="49" t="s">
        <v>572</v>
      </c>
      <c r="E234" s="43" t="s">
        <v>548</v>
      </c>
      <c r="F234" s="44" t="n">
        <v>1584</v>
      </c>
      <c r="G234" s="0" t="n">
        <v>7920</v>
      </c>
      <c r="H234" s="0" t="n">
        <v>237.6</v>
      </c>
      <c r="I234" s="45" t="n">
        <v>190.08</v>
      </c>
    </row>
    <row r="235" customFormat="false" ht="15.75" hidden="false" customHeight="false" outlineLevel="0" collapsed="false">
      <c r="A235" s="51"/>
      <c r="B235" s="51"/>
      <c r="C235" s="48" t="s">
        <v>573</v>
      </c>
      <c r="D235" s="55" t="s">
        <v>173</v>
      </c>
      <c r="E235" s="54" t="s">
        <v>574</v>
      </c>
      <c r="F235" s="44" t="n">
        <v>322.5</v>
      </c>
      <c r="G235" s="0" t="n">
        <v>1612.5</v>
      </c>
      <c r="H235" s="0" t="n">
        <v>48.375</v>
      </c>
      <c r="I235" s="45" t="n">
        <v>38.7</v>
      </c>
    </row>
    <row r="236" customFormat="false" ht="15.75" hidden="false" customHeight="false" outlineLevel="0" collapsed="false">
      <c r="A236" s="51"/>
      <c r="B236" s="51"/>
      <c r="C236" s="48" t="s">
        <v>319</v>
      </c>
      <c r="D236" s="50" t="s">
        <v>511</v>
      </c>
      <c r="E236" s="43" t="s">
        <v>575</v>
      </c>
      <c r="F236" s="44" t="n">
        <v>290</v>
      </c>
      <c r="G236" s="0" t="n">
        <v>1450</v>
      </c>
      <c r="H236" s="0" t="n">
        <v>43.5</v>
      </c>
      <c r="I236" s="45" t="n">
        <v>34.8</v>
      </c>
    </row>
    <row r="237" customFormat="false" ht="15.75" hidden="false" customHeight="false" outlineLevel="0" collapsed="false">
      <c r="A237" s="51"/>
      <c r="B237" s="51"/>
      <c r="C237" s="48" t="s">
        <v>576</v>
      </c>
      <c r="D237" s="50" t="s">
        <v>577</v>
      </c>
      <c r="E237" s="43" t="s">
        <v>548</v>
      </c>
      <c r="F237" s="44" t="n">
        <v>55</v>
      </c>
      <c r="G237" s="0" t="n">
        <v>275</v>
      </c>
      <c r="H237" s="0" t="n">
        <v>8.25</v>
      </c>
      <c r="I237" s="45" t="n">
        <v>6.6</v>
      </c>
    </row>
    <row r="238" customFormat="false" ht="15.75" hidden="false" customHeight="false" outlineLevel="0" collapsed="false">
      <c r="A238" s="51"/>
      <c r="B238" s="51"/>
      <c r="C238" s="51"/>
      <c r="D238" s="49" t="s">
        <v>337</v>
      </c>
      <c r="E238" s="43" t="s">
        <v>548</v>
      </c>
      <c r="F238" s="44" t="n">
        <v>53.016</v>
      </c>
      <c r="G238" s="0" t="n">
        <v>265.08</v>
      </c>
      <c r="H238" s="0" t="n">
        <v>7.9524</v>
      </c>
      <c r="I238" s="45" t="n">
        <v>6.36</v>
      </c>
    </row>
    <row r="239" customFormat="false" ht="15.75" hidden="false" customHeight="false" outlineLevel="0" collapsed="false">
      <c r="A239" s="51"/>
      <c r="B239" s="51"/>
      <c r="C239" s="48" t="s">
        <v>578</v>
      </c>
      <c r="D239" s="50" t="s">
        <v>579</v>
      </c>
      <c r="E239" s="43" t="s">
        <v>580</v>
      </c>
      <c r="F239" s="44" t="n">
        <v>3334.5</v>
      </c>
      <c r="G239" s="0" t="n">
        <v>16672.53</v>
      </c>
      <c r="H239" s="0" t="n">
        <v>500.17</v>
      </c>
      <c r="I239" s="45" t="n">
        <v>400.13</v>
      </c>
    </row>
    <row r="240" customFormat="false" ht="15.75" hidden="false" customHeight="false" outlineLevel="0" collapsed="false">
      <c r="A240" s="51"/>
      <c r="B240" s="51"/>
      <c r="C240" s="48" t="s">
        <v>581</v>
      </c>
      <c r="D240" s="50" t="s">
        <v>582</v>
      </c>
      <c r="E240" s="54" t="s">
        <v>583</v>
      </c>
      <c r="F240" s="44" t="n">
        <v>28.20006</v>
      </c>
      <c r="G240" s="0" t="n">
        <v>141.0003</v>
      </c>
      <c r="H240" s="0" t="n">
        <v>4.23</v>
      </c>
      <c r="I240" s="45" t="n">
        <v>3.384</v>
      </c>
    </row>
    <row r="241" customFormat="false" ht="15.75" hidden="false" customHeight="false" outlineLevel="0" collapsed="false">
      <c r="A241" s="51"/>
      <c r="B241" s="51"/>
      <c r="C241" s="48" t="s">
        <v>584</v>
      </c>
      <c r="D241" s="50" t="s">
        <v>585</v>
      </c>
      <c r="E241" s="43" t="s">
        <v>586</v>
      </c>
      <c r="F241" s="44" t="n">
        <v>144.8366</v>
      </c>
      <c r="G241" s="0" t="n">
        <v>724.183</v>
      </c>
      <c r="H241" s="0" t="n">
        <v>21.72549</v>
      </c>
      <c r="I241" s="45" t="n">
        <v>17.380392</v>
      </c>
    </row>
    <row r="242" customFormat="false" ht="15.75" hidden="false" customHeight="false" outlineLevel="0" collapsed="false">
      <c r="A242" s="51"/>
      <c r="B242" s="51"/>
      <c r="C242" s="48" t="s">
        <v>587</v>
      </c>
      <c r="D242" s="50" t="s">
        <v>588</v>
      </c>
      <c r="E242" s="43" t="s">
        <v>586</v>
      </c>
      <c r="F242" s="44" t="n">
        <v>52.65</v>
      </c>
      <c r="G242" s="0" t="n">
        <v>100</v>
      </c>
      <c r="H242" s="0" t="n">
        <v>3</v>
      </c>
      <c r="I242" s="45" t="n">
        <v>2.4</v>
      </c>
    </row>
    <row r="243" customFormat="false" ht="15.75" hidden="false" customHeight="false" outlineLevel="0" collapsed="false">
      <c r="A243" s="51"/>
      <c r="B243" s="51"/>
      <c r="C243" s="48" t="s">
        <v>589</v>
      </c>
      <c r="D243" s="55" t="s">
        <v>590</v>
      </c>
      <c r="E243" s="43" t="s">
        <v>591</v>
      </c>
      <c r="F243" s="44" t="n">
        <v>4.7127</v>
      </c>
      <c r="G243" s="0" t="n">
        <v>23.5635</v>
      </c>
      <c r="H243" s="0" t="n">
        <v>0.7069</v>
      </c>
      <c r="I243" s="45" t="n">
        <v>0.5655</v>
      </c>
    </row>
    <row r="244" customFormat="false" ht="15.75" hidden="false" customHeight="false" outlineLevel="0" collapsed="false">
      <c r="A244" s="51"/>
      <c r="B244" s="51"/>
      <c r="C244" s="51"/>
      <c r="D244" s="47" t="s">
        <v>592</v>
      </c>
      <c r="E244" s="43" t="s">
        <v>591</v>
      </c>
      <c r="F244" s="44" t="n">
        <v>6.7</v>
      </c>
      <c r="G244" s="0" t="n">
        <v>33.5</v>
      </c>
      <c r="H244" s="0" t="n">
        <v>1.005</v>
      </c>
      <c r="I244" s="45" t="n">
        <v>0.804</v>
      </c>
    </row>
    <row r="245" customFormat="false" ht="15.75" hidden="false" customHeight="false" outlineLevel="0" collapsed="false">
      <c r="A245" s="51"/>
      <c r="B245" s="51"/>
      <c r="C245" s="51"/>
      <c r="D245" s="47" t="s">
        <v>593</v>
      </c>
      <c r="E245" s="43" t="s">
        <v>591</v>
      </c>
      <c r="F245" s="44" t="n">
        <v>1.9706</v>
      </c>
      <c r="G245" s="0" t="n">
        <v>9.853</v>
      </c>
      <c r="H245" s="0" t="n">
        <v>0.2956</v>
      </c>
      <c r="I245" s="45" t="n">
        <v>0.2365</v>
      </c>
    </row>
    <row r="246" customFormat="false" ht="15.75" hidden="false" customHeight="false" outlineLevel="0" collapsed="false">
      <c r="A246" s="51"/>
      <c r="B246" s="51"/>
      <c r="C246" s="51"/>
      <c r="D246" s="48" t="s">
        <v>594</v>
      </c>
      <c r="E246" s="43" t="s">
        <v>591</v>
      </c>
      <c r="F246" s="44" t="n">
        <v>0.44</v>
      </c>
      <c r="G246" s="0" t="n">
        <v>2.2</v>
      </c>
      <c r="H246" s="0" t="n">
        <v>0.066</v>
      </c>
      <c r="I246" s="45" t="n">
        <v>0.0528</v>
      </c>
    </row>
    <row r="247" customFormat="false" ht="15.75" hidden="false" customHeight="false" outlineLevel="0" collapsed="false">
      <c r="A247" s="51"/>
      <c r="B247" s="51"/>
      <c r="C247" s="51"/>
      <c r="D247" s="48" t="s">
        <v>595</v>
      </c>
      <c r="E247" s="43" t="s">
        <v>591</v>
      </c>
      <c r="F247" s="44" t="n">
        <v>6</v>
      </c>
      <c r="G247" s="0" t="n">
        <v>30</v>
      </c>
      <c r="H247" s="0" t="n">
        <v>0.9</v>
      </c>
      <c r="I247" s="45" t="n">
        <v>0.72</v>
      </c>
    </row>
    <row r="248" customFormat="false" ht="15.75" hidden="false" customHeight="false" outlineLevel="0" collapsed="false">
      <c r="A248" s="51"/>
      <c r="B248" s="51"/>
      <c r="C248" s="51"/>
      <c r="D248" s="48" t="s">
        <v>596</v>
      </c>
      <c r="E248" s="43" t="s">
        <v>591</v>
      </c>
      <c r="F248" s="44" t="n">
        <v>13.125</v>
      </c>
      <c r="G248" s="0" t="n">
        <v>65.625</v>
      </c>
      <c r="H248" s="0" t="n">
        <v>1.9687</v>
      </c>
      <c r="I248" s="45" t="n">
        <v>1.575</v>
      </c>
    </row>
    <row r="249" customFormat="false" ht="15.75" hidden="false" customHeight="false" outlineLevel="0" collapsed="false">
      <c r="A249" s="51"/>
      <c r="B249" s="51"/>
      <c r="C249" s="51"/>
      <c r="D249" s="48" t="s">
        <v>597</v>
      </c>
      <c r="E249" s="43" t="s">
        <v>591</v>
      </c>
      <c r="F249" s="44" t="n">
        <v>27.55</v>
      </c>
      <c r="G249" s="0" t="n">
        <v>137.75</v>
      </c>
      <c r="H249" s="0" t="n">
        <v>4.1325</v>
      </c>
      <c r="I249" s="45" t="n">
        <v>3.306</v>
      </c>
    </row>
    <row r="250" customFormat="false" ht="15.75" hidden="false" customHeight="false" outlineLevel="0" collapsed="false">
      <c r="A250" s="51"/>
      <c r="B250" s="51"/>
      <c r="C250" s="51"/>
      <c r="D250" s="48" t="s">
        <v>598</v>
      </c>
      <c r="E250" s="43" t="s">
        <v>591</v>
      </c>
      <c r="F250" s="44" t="n">
        <v>226</v>
      </c>
      <c r="G250" s="0" t="n">
        <v>1130</v>
      </c>
      <c r="H250" s="0" t="n">
        <v>33.9</v>
      </c>
      <c r="I250" s="45" t="n">
        <v>27.12</v>
      </c>
    </row>
    <row r="251" customFormat="false" ht="15.75" hidden="false" customHeight="false" outlineLevel="0" collapsed="false">
      <c r="A251" s="51"/>
      <c r="B251" s="51"/>
      <c r="C251" s="51"/>
      <c r="D251" s="48" t="s">
        <v>599</v>
      </c>
      <c r="E251" s="43" t="s">
        <v>591</v>
      </c>
      <c r="F251" s="44" t="n">
        <v>27.3</v>
      </c>
      <c r="G251" s="0" t="n">
        <v>136.5</v>
      </c>
      <c r="H251" s="0" t="n">
        <v>4.095</v>
      </c>
      <c r="I251" s="45" t="n">
        <v>3.276</v>
      </c>
    </row>
    <row r="252" customFormat="false" ht="15.75" hidden="false" customHeight="false" outlineLevel="0" collapsed="false">
      <c r="A252" s="51"/>
      <c r="B252" s="51"/>
      <c r="C252" s="51"/>
      <c r="D252" s="49" t="s">
        <v>600</v>
      </c>
      <c r="E252" s="43" t="s">
        <v>591</v>
      </c>
      <c r="F252" s="44" t="n">
        <v>3</v>
      </c>
      <c r="G252" s="0" t="n">
        <v>15</v>
      </c>
      <c r="H252" s="0" t="n">
        <v>0.45</v>
      </c>
      <c r="I252" s="45" t="n">
        <v>0.36</v>
      </c>
    </row>
    <row r="253" customFormat="false" ht="15.75" hidden="false" customHeight="false" outlineLevel="0" collapsed="false">
      <c r="A253" s="51"/>
      <c r="B253" s="51"/>
      <c r="C253" s="48" t="s">
        <v>601</v>
      </c>
      <c r="D253" s="50" t="s">
        <v>602</v>
      </c>
      <c r="E253" s="43" t="s">
        <v>603</v>
      </c>
      <c r="F253" s="44" t="n">
        <v>519.105</v>
      </c>
      <c r="G253" s="0" t="n">
        <v>519.105</v>
      </c>
      <c r="H253" s="0" t="n">
        <v>15.5731</v>
      </c>
      <c r="I253" s="45" t="n">
        <v>12.45848</v>
      </c>
    </row>
    <row r="254" customFormat="false" ht="15.75" hidden="false" customHeight="false" outlineLevel="0" collapsed="false">
      <c r="A254" s="51"/>
      <c r="B254" s="51"/>
      <c r="C254" s="51"/>
      <c r="D254" s="48" t="s">
        <v>604</v>
      </c>
      <c r="E254" s="43" t="s">
        <v>603</v>
      </c>
      <c r="F254" s="44" t="n">
        <v>267.4811</v>
      </c>
      <c r="G254" s="0" t="n">
        <v>267.4811</v>
      </c>
      <c r="H254" s="0" t="n">
        <v>8.0244</v>
      </c>
      <c r="I254" s="45" t="n">
        <v>6.41952</v>
      </c>
    </row>
    <row r="255" customFormat="false" ht="15.75" hidden="false" customHeight="false" outlineLevel="0" collapsed="false">
      <c r="A255" s="51"/>
      <c r="B255" s="51"/>
      <c r="C255" s="51"/>
      <c r="D255" s="48" t="s">
        <v>605</v>
      </c>
      <c r="E255" s="43" t="s">
        <v>603</v>
      </c>
      <c r="F255" s="44" t="n">
        <v>435.3805</v>
      </c>
      <c r="G255" s="0" t="n">
        <v>435.3805</v>
      </c>
      <c r="H255" s="0" t="n">
        <v>13.0614</v>
      </c>
      <c r="I255" s="45" t="n">
        <v>10.44912</v>
      </c>
    </row>
    <row r="256" customFormat="false" ht="15.75" hidden="false" customHeight="false" outlineLevel="0" collapsed="false">
      <c r="A256" s="51"/>
      <c r="B256" s="51"/>
      <c r="C256" s="51"/>
      <c r="D256" s="48" t="s">
        <v>606</v>
      </c>
      <c r="E256" s="43" t="s">
        <v>603</v>
      </c>
      <c r="F256" s="44" t="n">
        <v>303.0619</v>
      </c>
      <c r="G256" s="0" t="n">
        <v>303.0619</v>
      </c>
      <c r="H256" s="0" t="n">
        <v>9.0918</v>
      </c>
      <c r="I256" s="45" t="n">
        <v>7.27344</v>
      </c>
    </row>
    <row r="257" customFormat="false" ht="15.75" hidden="false" customHeight="false" outlineLevel="0" collapsed="false">
      <c r="A257" s="51"/>
      <c r="B257" s="51"/>
      <c r="C257" s="51"/>
      <c r="D257" s="49" t="s">
        <v>607</v>
      </c>
      <c r="E257" s="43" t="s">
        <v>603</v>
      </c>
      <c r="F257" s="44" t="n">
        <v>382.8003</v>
      </c>
      <c r="G257" s="0" t="n">
        <v>382.8003</v>
      </c>
      <c r="H257" s="0" t="n">
        <v>11.484</v>
      </c>
      <c r="I257" s="45" t="n">
        <v>9.1872</v>
      </c>
    </row>
    <row r="258" customFormat="false" ht="15.75" hidden="false" customHeight="false" outlineLevel="0" collapsed="false">
      <c r="A258" s="51"/>
      <c r="B258" s="51"/>
      <c r="C258" s="48" t="s">
        <v>608</v>
      </c>
      <c r="D258" s="50" t="s">
        <v>609</v>
      </c>
      <c r="E258" s="43" t="s">
        <v>610</v>
      </c>
      <c r="F258" s="44" t="n">
        <v>3500</v>
      </c>
      <c r="G258" s="0" t="n">
        <v>10800</v>
      </c>
      <c r="H258" s="0" t="n">
        <v>324</v>
      </c>
      <c r="I258" s="45" t="n">
        <v>259.2</v>
      </c>
    </row>
    <row r="259" customFormat="false" ht="15.75" hidden="false" customHeight="false" outlineLevel="0" collapsed="false">
      <c r="A259" s="51"/>
      <c r="B259" s="51"/>
      <c r="C259" s="51"/>
      <c r="D259" s="48" t="s">
        <v>611</v>
      </c>
      <c r="E259" s="43" t="s">
        <v>610</v>
      </c>
      <c r="F259" s="44" t="n">
        <v>3480</v>
      </c>
      <c r="G259" s="0" t="n">
        <v>10800</v>
      </c>
      <c r="H259" s="0" t="n">
        <v>324</v>
      </c>
      <c r="I259" s="45" t="n">
        <v>259.2</v>
      </c>
    </row>
    <row r="260" customFormat="false" ht="15.75" hidden="false" customHeight="false" outlineLevel="0" collapsed="false">
      <c r="A260" s="51"/>
      <c r="B260" s="51"/>
      <c r="C260" s="51"/>
      <c r="D260" s="48" t="s">
        <v>612</v>
      </c>
      <c r="E260" s="43" t="s">
        <v>610</v>
      </c>
      <c r="F260" s="44" t="n">
        <v>3500</v>
      </c>
      <c r="G260" s="0" t="n">
        <v>17500</v>
      </c>
      <c r="H260" s="0" t="n">
        <v>525</v>
      </c>
      <c r="I260" s="45" t="n">
        <v>420</v>
      </c>
    </row>
    <row r="261" customFormat="false" ht="15.75" hidden="false" customHeight="false" outlineLevel="0" collapsed="false">
      <c r="A261" s="51"/>
      <c r="B261" s="51"/>
      <c r="C261" s="51"/>
      <c r="D261" s="48" t="s">
        <v>613</v>
      </c>
      <c r="E261" s="43" t="s">
        <v>610</v>
      </c>
      <c r="F261" s="44" t="n">
        <v>3480</v>
      </c>
      <c r="G261" s="0" t="n">
        <v>8740</v>
      </c>
      <c r="H261" s="0" t="n">
        <v>262.2</v>
      </c>
      <c r="I261" s="45" t="n">
        <v>209.76</v>
      </c>
    </row>
    <row r="262" customFormat="false" ht="15.75" hidden="false" customHeight="false" outlineLevel="0" collapsed="false">
      <c r="A262" s="51"/>
      <c r="B262" s="51"/>
      <c r="C262" s="51"/>
      <c r="D262" s="49" t="s">
        <v>614</v>
      </c>
      <c r="E262" s="43" t="s">
        <v>610</v>
      </c>
      <c r="F262" s="44" t="n">
        <v>2160</v>
      </c>
      <c r="G262" s="0" t="n">
        <v>2160</v>
      </c>
      <c r="H262" s="0" t="n">
        <v>64.8</v>
      </c>
      <c r="I262" s="45" t="n">
        <v>51.84</v>
      </c>
    </row>
    <row r="263" customFormat="false" ht="15.75" hidden="false" customHeight="false" outlineLevel="0" collapsed="false">
      <c r="A263" s="51"/>
      <c r="B263" s="51"/>
      <c r="C263" s="48" t="s">
        <v>615</v>
      </c>
      <c r="D263" s="50" t="s">
        <v>616</v>
      </c>
      <c r="E263" s="54" t="s">
        <v>617</v>
      </c>
      <c r="F263" s="44" t="n">
        <v>1.45</v>
      </c>
      <c r="G263" s="0" t="n">
        <v>7.25</v>
      </c>
      <c r="H263" s="0" t="n">
        <v>0.2175</v>
      </c>
      <c r="I263" s="45" t="n">
        <v>0.174</v>
      </c>
    </row>
    <row r="264" customFormat="false" ht="15.75" hidden="false" customHeight="false" outlineLevel="0" collapsed="false">
      <c r="A264" s="51"/>
      <c r="B264" s="51"/>
      <c r="C264" s="48" t="s">
        <v>618</v>
      </c>
      <c r="D264" s="55" t="s">
        <v>619</v>
      </c>
      <c r="E264" s="54" t="s">
        <v>620</v>
      </c>
      <c r="F264" s="44" t="n">
        <v>18.57</v>
      </c>
      <c r="G264" s="0" t="n">
        <v>55.71</v>
      </c>
      <c r="H264" s="0" t="n">
        <v>1.6713</v>
      </c>
      <c r="I264" s="45" t="n">
        <v>1.337</v>
      </c>
    </row>
    <row r="265" customFormat="false" ht="15.75" hidden="false" customHeight="false" outlineLevel="0" collapsed="false">
      <c r="A265" s="51"/>
      <c r="B265" s="51"/>
      <c r="C265" s="51"/>
      <c r="D265" s="47" t="s">
        <v>621</v>
      </c>
      <c r="E265" s="54" t="s">
        <v>620</v>
      </c>
      <c r="F265" s="44" t="n">
        <v>206.16</v>
      </c>
      <c r="G265" s="0" t="n">
        <v>618.48</v>
      </c>
      <c r="H265" s="0" t="n">
        <v>18.5544</v>
      </c>
      <c r="I265" s="45" t="n">
        <v>14.8435</v>
      </c>
    </row>
    <row r="266" customFormat="false" ht="15.75" hidden="false" customHeight="false" outlineLevel="0" collapsed="false">
      <c r="A266" s="51"/>
      <c r="B266" s="51"/>
      <c r="C266" s="51"/>
      <c r="D266" s="47" t="s">
        <v>622</v>
      </c>
      <c r="E266" s="54" t="s">
        <v>620</v>
      </c>
      <c r="F266" s="44" t="n">
        <v>15.85</v>
      </c>
      <c r="G266" s="0" t="n">
        <v>47.55</v>
      </c>
      <c r="H266" s="0" t="n">
        <v>1.4265</v>
      </c>
      <c r="I266" s="45" t="n">
        <v>1.1412</v>
      </c>
    </row>
    <row r="267" customFormat="false" ht="15.75" hidden="false" customHeight="false" outlineLevel="0" collapsed="false">
      <c r="A267" s="51"/>
      <c r="B267" s="51"/>
      <c r="C267" s="51"/>
      <c r="D267" s="47" t="s">
        <v>623</v>
      </c>
      <c r="E267" s="54" t="s">
        <v>620</v>
      </c>
      <c r="F267" s="44" t="n">
        <v>5.17</v>
      </c>
      <c r="G267" s="0" t="n">
        <v>15.51</v>
      </c>
      <c r="H267" s="0" t="n">
        <v>0.4653</v>
      </c>
      <c r="I267" s="45" t="n">
        <v>0.3722</v>
      </c>
    </row>
    <row r="268" customFormat="false" ht="15.75" hidden="false" customHeight="false" outlineLevel="0" collapsed="false">
      <c r="A268" s="51"/>
      <c r="B268" s="51"/>
      <c r="C268" s="51"/>
      <c r="D268" s="47" t="s">
        <v>624</v>
      </c>
      <c r="E268" s="54" t="s">
        <v>620</v>
      </c>
      <c r="F268" s="44" t="n">
        <v>9.31</v>
      </c>
      <c r="G268" s="0" t="n">
        <v>27.92</v>
      </c>
      <c r="H268" s="0" t="n">
        <v>0.8377</v>
      </c>
      <c r="I268" s="45" t="n">
        <v>0.6703</v>
      </c>
    </row>
    <row r="269" customFormat="false" ht="15.75" hidden="false" customHeight="false" outlineLevel="0" collapsed="false">
      <c r="A269" s="51"/>
      <c r="B269" s="51"/>
      <c r="C269" s="51"/>
      <c r="D269" s="48" t="s">
        <v>625</v>
      </c>
      <c r="E269" s="54" t="s">
        <v>620</v>
      </c>
      <c r="F269" s="44" t="n">
        <v>286.5</v>
      </c>
      <c r="G269" s="0" t="n">
        <v>859.5</v>
      </c>
      <c r="H269" s="0" t="n">
        <v>25.785</v>
      </c>
      <c r="I269" s="45" t="n">
        <v>20.628</v>
      </c>
    </row>
    <row r="270" customFormat="false" ht="15.75" hidden="false" customHeight="false" outlineLevel="0" collapsed="false">
      <c r="A270" s="51"/>
      <c r="B270" s="51"/>
      <c r="C270" s="52"/>
      <c r="D270" s="49" t="s">
        <v>626</v>
      </c>
      <c r="E270" s="54" t="s">
        <v>620</v>
      </c>
      <c r="F270" s="44" t="n">
        <v>2.68</v>
      </c>
      <c r="G270" s="0" t="n">
        <v>8.04</v>
      </c>
      <c r="H270" s="0" t="n">
        <v>0.2412</v>
      </c>
      <c r="I270" s="45" t="n">
        <v>0.1929</v>
      </c>
    </row>
    <row r="271" customFormat="false" ht="15.75" hidden="false" customHeight="false" outlineLevel="0" collapsed="false">
      <c r="A271" s="51"/>
      <c r="B271" s="48" t="s">
        <v>627</v>
      </c>
      <c r="C271" s="50" t="s">
        <v>628</v>
      </c>
      <c r="D271" s="55" t="s">
        <v>629</v>
      </c>
      <c r="E271" s="43" t="s">
        <v>630</v>
      </c>
      <c r="F271" s="44" t="n">
        <v>89.363204</v>
      </c>
      <c r="G271" s="0" t="n">
        <v>89.363204</v>
      </c>
      <c r="H271" s="0" t="n">
        <v>2.680896</v>
      </c>
      <c r="I271" s="45" t="n">
        <v>2.1447168</v>
      </c>
    </row>
    <row r="272" customFormat="false" ht="15.75" hidden="false" customHeight="false" outlineLevel="0" collapsed="false">
      <c r="A272" s="51"/>
      <c r="B272" s="46"/>
      <c r="D272" s="47" t="s">
        <v>631</v>
      </c>
      <c r="E272" s="43" t="s">
        <v>630</v>
      </c>
      <c r="F272" s="44" t="n">
        <v>259.843927</v>
      </c>
      <c r="G272" s="0" t="n">
        <v>259.843927</v>
      </c>
      <c r="H272" s="0" t="n">
        <v>7.795318</v>
      </c>
      <c r="I272" s="45" t="n">
        <v>6.2362544</v>
      </c>
    </row>
    <row r="273" customFormat="false" ht="15.75" hidden="false" customHeight="false" outlineLevel="0" collapsed="false">
      <c r="A273" s="51"/>
      <c r="B273" s="46"/>
      <c r="D273" s="49" t="s">
        <v>632</v>
      </c>
      <c r="E273" s="43" t="s">
        <v>630</v>
      </c>
      <c r="F273" s="44" t="n">
        <v>11.58052</v>
      </c>
      <c r="G273" s="0" t="n">
        <v>11.58052</v>
      </c>
      <c r="H273" s="0" t="n">
        <v>0.347416</v>
      </c>
      <c r="I273" s="45" t="n">
        <v>0.2779328</v>
      </c>
    </row>
    <row r="274" customFormat="false" ht="15.75" hidden="false" customHeight="false" outlineLevel="0" collapsed="false">
      <c r="A274" s="51"/>
      <c r="B274" s="51"/>
      <c r="C274" s="48" t="s">
        <v>633</v>
      </c>
      <c r="D274" s="55" t="s">
        <v>634</v>
      </c>
      <c r="E274" s="43" t="s">
        <v>630</v>
      </c>
      <c r="F274" s="44" t="n">
        <v>1069.922</v>
      </c>
      <c r="G274" s="0" t="n">
        <v>5349.60934</v>
      </c>
      <c r="H274" s="0" t="n">
        <v>5349.609</v>
      </c>
      <c r="I274" s="45" t="n">
        <v>128.390624</v>
      </c>
    </row>
    <row r="275" customFormat="false" ht="15.75" hidden="false" customHeight="false" outlineLevel="0" collapsed="false">
      <c r="A275" s="51"/>
      <c r="B275" s="51"/>
      <c r="C275" s="51"/>
      <c r="D275" s="47" t="s">
        <v>635</v>
      </c>
      <c r="E275" s="43" t="s">
        <v>630</v>
      </c>
      <c r="F275" s="44" t="n">
        <v>56.0028</v>
      </c>
      <c r="G275" s="0" t="n">
        <v>280.014</v>
      </c>
      <c r="H275" s="0" t="n">
        <v>280.014</v>
      </c>
      <c r="I275" s="45" t="n">
        <v>6.720336</v>
      </c>
    </row>
    <row r="276" customFormat="false" ht="15.75" hidden="false" customHeight="false" outlineLevel="0" collapsed="false">
      <c r="A276" s="51"/>
      <c r="B276" s="51"/>
      <c r="C276" s="51"/>
      <c r="D276" s="47" t="s">
        <v>636</v>
      </c>
      <c r="E276" s="43" t="s">
        <v>630</v>
      </c>
      <c r="F276" s="44" t="n">
        <v>23.3798</v>
      </c>
      <c r="G276" s="0" t="n">
        <v>116.8992</v>
      </c>
      <c r="H276" s="0" t="n">
        <v>116.8992</v>
      </c>
      <c r="I276" s="45" t="n">
        <v>2.805581</v>
      </c>
    </row>
    <row r="277" customFormat="false" ht="15.75" hidden="false" customHeight="false" outlineLevel="0" collapsed="false">
      <c r="A277" s="51"/>
      <c r="B277" s="51"/>
      <c r="C277" s="51"/>
      <c r="D277" s="47" t="s">
        <v>637</v>
      </c>
      <c r="E277" s="43" t="s">
        <v>630</v>
      </c>
      <c r="F277" s="44" t="n">
        <v>66.3554</v>
      </c>
      <c r="G277" s="0" t="n">
        <v>331.777425</v>
      </c>
      <c r="H277" s="0" t="n">
        <v>331.777425</v>
      </c>
      <c r="I277" s="45" t="n">
        <v>7.962658</v>
      </c>
    </row>
    <row r="278" customFormat="false" ht="15.75" hidden="false" customHeight="false" outlineLevel="0" collapsed="false">
      <c r="A278" s="51"/>
      <c r="B278" s="51"/>
      <c r="C278" s="51"/>
      <c r="D278" s="47" t="s">
        <v>638</v>
      </c>
      <c r="E278" s="43" t="s">
        <v>630</v>
      </c>
      <c r="F278" s="44" t="n">
        <v>130.1967</v>
      </c>
      <c r="G278" s="0" t="n">
        <v>650.88372</v>
      </c>
      <c r="H278" s="0" t="n">
        <v>650.88372</v>
      </c>
      <c r="I278" s="45" t="n">
        <v>15.62121</v>
      </c>
    </row>
    <row r="279" customFormat="false" ht="15.75" hidden="false" customHeight="false" outlineLevel="0" collapsed="false">
      <c r="A279" s="51"/>
      <c r="B279" s="51"/>
      <c r="C279" s="51"/>
      <c r="D279" s="47" t="s">
        <v>639</v>
      </c>
      <c r="E279" s="43" t="s">
        <v>630</v>
      </c>
      <c r="F279" s="44" t="n">
        <v>34.89354</v>
      </c>
      <c r="G279" s="0" t="n">
        <v>174.4677</v>
      </c>
      <c r="H279" s="0" t="n">
        <v>174.4677</v>
      </c>
      <c r="I279" s="45" t="n">
        <v>4.1872</v>
      </c>
    </row>
    <row r="280" customFormat="false" ht="15.75" hidden="false" customHeight="false" outlineLevel="0" collapsed="false">
      <c r="A280" s="51"/>
      <c r="B280" s="51"/>
      <c r="C280" s="51"/>
      <c r="D280" s="47" t="s">
        <v>640</v>
      </c>
      <c r="E280" s="43" t="s">
        <v>630</v>
      </c>
      <c r="F280" s="44" t="n">
        <v>281.9487</v>
      </c>
      <c r="G280" s="0" t="n">
        <v>1409.743615</v>
      </c>
      <c r="H280" s="0" t="n">
        <v>1409.7436</v>
      </c>
      <c r="I280" s="45" t="n">
        <v>33.833848</v>
      </c>
    </row>
    <row r="281" customFormat="false" ht="15.75" hidden="false" customHeight="false" outlineLevel="0" collapsed="false">
      <c r="A281" s="51"/>
      <c r="B281" s="51"/>
      <c r="C281" s="51"/>
      <c r="D281" s="47" t="s">
        <v>641</v>
      </c>
      <c r="E281" s="43" t="s">
        <v>630</v>
      </c>
      <c r="F281" s="44" t="n">
        <v>12.3243</v>
      </c>
      <c r="G281" s="0" t="n">
        <v>61.62156</v>
      </c>
      <c r="H281" s="0" t="n">
        <v>61.62156</v>
      </c>
      <c r="I281" s="45" t="n">
        <v>1.478918</v>
      </c>
    </row>
    <row r="282" customFormat="false" ht="15.75" hidden="false" customHeight="false" outlineLevel="0" collapsed="false">
      <c r="A282" s="51"/>
      <c r="B282" s="51"/>
      <c r="C282" s="51"/>
      <c r="D282" s="48" t="s">
        <v>642</v>
      </c>
      <c r="E282" s="43" t="s">
        <v>630</v>
      </c>
      <c r="F282" s="44" t="n">
        <v>2.368</v>
      </c>
      <c r="G282" s="0" t="n">
        <v>11.84</v>
      </c>
      <c r="H282" s="0" t="n">
        <v>11.84</v>
      </c>
      <c r="I282" s="45" t="n">
        <v>0.28416</v>
      </c>
    </row>
    <row r="283" customFormat="false" ht="15.75" hidden="false" customHeight="false" outlineLevel="0" collapsed="false">
      <c r="A283" s="51"/>
      <c r="B283" s="51"/>
      <c r="C283" s="51"/>
      <c r="D283" s="48" t="s">
        <v>643</v>
      </c>
      <c r="E283" s="43" t="s">
        <v>630</v>
      </c>
      <c r="F283" s="44" t="n">
        <v>23.6808</v>
      </c>
      <c r="G283" s="0" t="n">
        <v>118.404</v>
      </c>
      <c r="H283" s="0" t="n">
        <v>118.404</v>
      </c>
      <c r="I283" s="45" t="n">
        <v>2.841696</v>
      </c>
    </row>
    <row r="284" customFormat="false" ht="15.75" hidden="false" customHeight="false" outlineLevel="0" collapsed="false">
      <c r="A284" s="51"/>
      <c r="B284" s="51"/>
      <c r="C284" s="51"/>
      <c r="D284" s="48" t="s">
        <v>644</v>
      </c>
      <c r="E284" s="43" t="s">
        <v>630</v>
      </c>
      <c r="F284" s="44" t="n">
        <v>7.169</v>
      </c>
      <c r="G284" s="0" t="n">
        <v>35.845</v>
      </c>
      <c r="H284" s="0" t="n">
        <v>35.845</v>
      </c>
      <c r="I284" s="45" t="n">
        <v>0.86028</v>
      </c>
    </row>
    <row r="285" customFormat="false" ht="15.75" hidden="false" customHeight="false" outlineLevel="0" collapsed="false">
      <c r="A285" s="51"/>
      <c r="B285" s="51"/>
      <c r="C285" s="51"/>
      <c r="D285" s="48" t="s">
        <v>645</v>
      </c>
      <c r="E285" s="43" t="s">
        <v>630</v>
      </c>
      <c r="F285" s="44" t="n">
        <v>106.3669</v>
      </c>
      <c r="G285" s="0" t="n">
        <v>531.8345</v>
      </c>
      <c r="H285" s="0" t="n">
        <v>531.8345</v>
      </c>
      <c r="I285" s="45" t="n">
        <v>12.764</v>
      </c>
    </row>
    <row r="286" customFormat="false" ht="15.75" hidden="false" customHeight="false" outlineLevel="0" collapsed="false">
      <c r="A286" s="51"/>
      <c r="B286" s="51"/>
      <c r="C286" s="51"/>
      <c r="D286" s="48" t="s">
        <v>646</v>
      </c>
      <c r="E286" s="43" t="s">
        <v>630</v>
      </c>
      <c r="F286" s="44" t="n">
        <v>66.0119</v>
      </c>
      <c r="G286" s="0" t="n">
        <v>329.80445</v>
      </c>
      <c r="H286" s="0" t="n">
        <v>329.80445</v>
      </c>
      <c r="I286" s="45" t="n">
        <v>7.921428</v>
      </c>
    </row>
    <row r="287" customFormat="false" ht="15.75" hidden="false" customHeight="false" outlineLevel="0" collapsed="false">
      <c r="A287" s="51"/>
      <c r="B287" s="51"/>
      <c r="C287" s="51"/>
      <c r="D287" s="49" t="s">
        <v>647</v>
      </c>
      <c r="E287" s="43" t="s">
        <v>630</v>
      </c>
      <c r="F287" s="44" t="n">
        <v>2.4375</v>
      </c>
      <c r="G287" s="0" t="n">
        <v>12.1875</v>
      </c>
      <c r="H287" s="0" t="n">
        <v>12.1875</v>
      </c>
      <c r="I287" s="45" t="n">
        <v>0.2925</v>
      </c>
    </row>
    <row r="288" customFormat="false" ht="15.75" hidden="false" customHeight="false" outlineLevel="0" collapsed="false">
      <c r="A288" s="51"/>
      <c r="B288" s="51"/>
      <c r="C288" s="48" t="s">
        <v>648</v>
      </c>
      <c r="D288" s="50" t="s">
        <v>649</v>
      </c>
      <c r="E288" s="43" t="s">
        <v>650</v>
      </c>
      <c r="F288" s="44" t="n">
        <v>1200</v>
      </c>
      <c r="G288" s="0" t="n">
        <v>1200</v>
      </c>
      <c r="H288" s="0" t="n">
        <v>36</v>
      </c>
      <c r="I288" s="45" t="n">
        <v>28.8</v>
      </c>
    </row>
    <row r="289" customFormat="false" ht="15.75" hidden="false" customHeight="false" outlineLevel="0" collapsed="false">
      <c r="A289" s="51"/>
      <c r="B289" s="51"/>
      <c r="C289" s="48" t="s">
        <v>651</v>
      </c>
      <c r="D289" s="50" t="s">
        <v>652</v>
      </c>
      <c r="E289" s="43" t="s">
        <v>653</v>
      </c>
      <c r="F289" s="44" t="n">
        <v>0</v>
      </c>
      <c r="G289" s="0" t="n">
        <v>14794</v>
      </c>
      <c r="H289" s="0" t="n">
        <v>443.82</v>
      </c>
      <c r="I289" s="45" t="n">
        <v>355.0556</v>
      </c>
    </row>
    <row r="290" customFormat="false" ht="15.75" hidden="false" customHeight="false" outlineLevel="0" collapsed="false">
      <c r="A290" s="51"/>
      <c r="B290" s="51"/>
      <c r="C290" s="48" t="s">
        <v>654</v>
      </c>
      <c r="D290" s="50" t="s">
        <v>655</v>
      </c>
      <c r="E290" s="43" t="s">
        <v>656</v>
      </c>
      <c r="F290" s="44" t="n">
        <v>4231.04</v>
      </c>
      <c r="G290" s="0" t="n">
        <v>4231.04</v>
      </c>
      <c r="H290" s="0" t="n">
        <v>126.93</v>
      </c>
      <c r="I290" s="45" t="n">
        <v>101.544</v>
      </c>
    </row>
    <row r="291" customFormat="false" ht="15.75" hidden="false" customHeight="false" outlineLevel="0" collapsed="false">
      <c r="A291" s="51"/>
      <c r="B291" s="51"/>
      <c r="C291" s="48" t="s">
        <v>657</v>
      </c>
      <c r="D291" s="50" t="s">
        <v>658</v>
      </c>
      <c r="E291" s="54" t="s">
        <v>659</v>
      </c>
      <c r="F291" s="44" t="n">
        <v>24.7918</v>
      </c>
      <c r="G291" s="0" t="n">
        <v>123.959</v>
      </c>
      <c r="H291" s="0" t="n">
        <v>3.71877</v>
      </c>
      <c r="I291" s="45" t="n">
        <v>2.975016</v>
      </c>
    </row>
    <row r="292" customFormat="false" ht="15.75" hidden="false" customHeight="false" outlineLevel="0" collapsed="false">
      <c r="A292" s="51"/>
      <c r="B292" s="51"/>
      <c r="C292" s="48" t="s">
        <v>660</v>
      </c>
      <c r="D292" s="50" t="s">
        <v>661</v>
      </c>
      <c r="E292" s="54" t="s">
        <v>662</v>
      </c>
      <c r="F292" s="44" t="n">
        <v>184.0393</v>
      </c>
      <c r="G292" s="0" t="n">
        <v>920.1965</v>
      </c>
      <c r="H292" s="0" t="n">
        <v>27.605895</v>
      </c>
      <c r="I292" s="45" t="n">
        <v>22.084716</v>
      </c>
    </row>
    <row r="293" customFormat="false" ht="15.75" hidden="false" customHeight="false" outlineLevel="0" collapsed="false">
      <c r="A293" s="51"/>
      <c r="B293" s="51"/>
      <c r="C293" s="48" t="s">
        <v>663</v>
      </c>
      <c r="D293" s="55" t="s">
        <v>664</v>
      </c>
      <c r="E293" s="43" t="s">
        <v>665</v>
      </c>
      <c r="F293" s="44" t="n">
        <v>129600</v>
      </c>
      <c r="G293" s="0" t="n">
        <v>50000</v>
      </c>
      <c r="H293" s="0" t="n">
        <v>1500</v>
      </c>
      <c r="I293" s="45" t="n">
        <v>1200</v>
      </c>
    </row>
    <row r="294" customFormat="false" ht="15.75" hidden="false" customHeight="false" outlineLevel="0" collapsed="false">
      <c r="A294" s="51"/>
      <c r="B294" s="51"/>
      <c r="C294" s="51"/>
      <c r="D294" s="56" t="s">
        <v>666</v>
      </c>
      <c r="E294" s="43" t="s">
        <v>667</v>
      </c>
      <c r="F294" s="44" t="n">
        <v>6986.91</v>
      </c>
      <c r="G294" s="0" t="n">
        <v>34934.55</v>
      </c>
      <c r="H294" s="0" t="n">
        <v>1048.0365</v>
      </c>
      <c r="I294" s="45" t="n">
        <v>838.4292</v>
      </c>
    </row>
    <row r="295" customFormat="false" ht="15.75" hidden="false" customHeight="false" outlineLevel="0" collapsed="false">
      <c r="A295" s="51"/>
      <c r="B295" s="51"/>
      <c r="C295" s="48" t="s">
        <v>668</v>
      </c>
      <c r="D295" s="50" t="s">
        <v>669</v>
      </c>
      <c r="E295" s="54" t="s">
        <v>670</v>
      </c>
      <c r="F295" s="44" t="n">
        <v>9450</v>
      </c>
      <c r="G295" s="0" t="n">
        <v>9450</v>
      </c>
      <c r="H295" s="0" t="n">
        <v>283.5</v>
      </c>
      <c r="I295" s="45" t="n">
        <v>226.8</v>
      </c>
    </row>
    <row r="296" customFormat="false" ht="15.75" hidden="false" customHeight="false" outlineLevel="0" collapsed="false">
      <c r="A296" s="51"/>
      <c r="B296" s="51"/>
      <c r="C296" s="51"/>
      <c r="D296" s="48" t="s">
        <v>671</v>
      </c>
      <c r="E296" s="43" t="s">
        <v>672</v>
      </c>
      <c r="F296" s="44" t="n">
        <v>4200</v>
      </c>
      <c r="G296" s="0" t="n">
        <v>21000</v>
      </c>
      <c r="H296" s="0" t="n">
        <v>630</v>
      </c>
      <c r="I296" s="45" t="n">
        <v>504</v>
      </c>
    </row>
    <row r="297" customFormat="false" ht="15.75" hidden="false" customHeight="false" outlineLevel="0" collapsed="false">
      <c r="A297" s="51"/>
      <c r="B297" s="51"/>
      <c r="C297" s="51"/>
      <c r="D297" s="49" t="s">
        <v>673</v>
      </c>
      <c r="E297" s="54" t="s">
        <v>674</v>
      </c>
      <c r="F297" s="44" t="n">
        <v>6562.5</v>
      </c>
      <c r="G297" s="0" t="n">
        <v>6562.5</v>
      </c>
      <c r="H297" s="0" t="n">
        <v>196.875</v>
      </c>
      <c r="I297" s="45" t="n">
        <v>157.5</v>
      </c>
    </row>
    <row r="298" customFormat="false" ht="15.75" hidden="false" customHeight="false" outlineLevel="0" collapsed="false">
      <c r="A298" s="51"/>
      <c r="B298" s="51"/>
      <c r="C298" s="48" t="s">
        <v>675</v>
      </c>
      <c r="D298" s="50" t="s">
        <v>676</v>
      </c>
      <c r="E298" s="43" t="s">
        <v>667</v>
      </c>
      <c r="F298" s="44" t="n">
        <v>186.75</v>
      </c>
      <c r="G298" s="0" t="n">
        <v>933.75</v>
      </c>
      <c r="H298" s="0" t="n">
        <v>28.0125</v>
      </c>
      <c r="I298" s="45" t="n">
        <v>22.41</v>
      </c>
    </row>
    <row r="299" customFormat="false" ht="15.75" hidden="false" customHeight="false" outlineLevel="0" collapsed="false">
      <c r="A299" s="51"/>
      <c r="B299" s="51"/>
      <c r="C299" s="51"/>
      <c r="D299" s="48" t="s">
        <v>677</v>
      </c>
      <c r="E299" s="43" t="s">
        <v>665</v>
      </c>
      <c r="F299" s="44" t="n">
        <v>1.8</v>
      </c>
      <c r="G299" s="0" t="n">
        <v>9</v>
      </c>
      <c r="H299" s="0" t="n">
        <v>0.27</v>
      </c>
      <c r="I299" s="45" t="n">
        <v>0.216</v>
      </c>
    </row>
    <row r="300" customFormat="false" ht="15.75" hidden="false" customHeight="false" outlineLevel="0" collapsed="false">
      <c r="A300" s="51"/>
      <c r="B300" s="51"/>
      <c r="C300" s="51"/>
      <c r="D300" s="48" t="s">
        <v>678</v>
      </c>
      <c r="E300" s="43" t="s">
        <v>665</v>
      </c>
      <c r="F300" s="44" t="n">
        <v>17.88</v>
      </c>
      <c r="G300" s="0" t="n">
        <v>89.4</v>
      </c>
      <c r="H300" s="0" t="n">
        <v>2.682</v>
      </c>
      <c r="I300" s="45" t="n">
        <v>2.1456</v>
      </c>
    </row>
    <row r="301" customFormat="false" ht="15.75" hidden="false" customHeight="false" outlineLevel="0" collapsed="false">
      <c r="A301" s="51"/>
      <c r="B301" s="51"/>
      <c r="C301" s="51"/>
      <c r="D301" s="48" t="s">
        <v>679</v>
      </c>
      <c r="E301" s="43" t="s">
        <v>665</v>
      </c>
      <c r="F301" s="44" t="n">
        <v>30</v>
      </c>
      <c r="G301" s="0" t="n">
        <v>150</v>
      </c>
      <c r="H301" s="0" t="n">
        <v>4.5</v>
      </c>
      <c r="I301" s="45" t="n">
        <v>3.6</v>
      </c>
    </row>
    <row r="302" customFormat="false" ht="15.75" hidden="false" customHeight="false" outlineLevel="0" collapsed="false">
      <c r="A302" s="51"/>
      <c r="B302" s="51"/>
      <c r="C302" s="51"/>
      <c r="D302" s="49" t="s">
        <v>680</v>
      </c>
      <c r="E302" s="43" t="s">
        <v>667</v>
      </c>
      <c r="F302" s="44" t="n">
        <v>221.34</v>
      </c>
      <c r="G302" s="0" t="n">
        <v>1106.7</v>
      </c>
      <c r="H302" s="0" t="n">
        <v>33.201</v>
      </c>
      <c r="I302" s="45" t="n">
        <v>26.5608</v>
      </c>
    </row>
    <row r="303" customFormat="false" ht="15.75" hidden="false" customHeight="false" outlineLevel="0" collapsed="false">
      <c r="A303" s="51"/>
      <c r="B303" s="51"/>
      <c r="C303" s="49" t="s">
        <v>681</v>
      </c>
      <c r="D303" s="50" t="s">
        <v>682</v>
      </c>
      <c r="E303" s="43" t="s">
        <v>683</v>
      </c>
      <c r="F303" s="44" t="n">
        <v>411.0285</v>
      </c>
      <c r="G303" s="0" t="n">
        <v>2055.1425</v>
      </c>
      <c r="H303" s="0" t="n">
        <v>61.65</v>
      </c>
      <c r="I303" s="45" t="n">
        <v>49.32</v>
      </c>
    </row>
    <row r="304" customFormat="false" ht="15.75" hidden="false" customHeight="false" outlineLevel="0" collapsed="false">
      <c r="A304" s="51"/>
      <c r="B304" s="56" t="s">
        <v>173</v>
      </c>
      <c r="C304" s="50" t="s">
        <v>684</v>
      </c>
      <c r="D304" s="50" t="s">
        <v>685</v>
      </c>
      <c r="E304" s="54" t="s">
        <v>686</v>
      </c>
      <c r="F304" s="44" t="n">
        <v>1.6</v>
      </c>
      <c r="G304" s="0" t="n">
        <v>8</v>
      </c>
      <c r="H304" s="0" t="n">
        <v>0.24</v>
      </c>
      <c r="I304" s="45" t="n">
        <v>0.192</v>
      </c>
    </row>
    <row r="305" customFormat="false" ht="15.75" hidden="false" customHeight="false" outlineLevel="0" collapsed="false">
      <c r="A305" s="47" t="s">
        <v>173</v>
      </c>
      <c r="B305" s="55" t="s">
        <v>173</v>
      </c>
      <c r="C305" s="50" t="s">
        <v>687</v>
      </c>
      <c r="D305" s="50" t="s">
        <v>688</v>
      </c>
      <c r="E305" s="43" t="s">
        <v>689</v>
      </c>
      <c r="F305" s="44" t="n">
        <v>330</v>
      </c>
      <c r="G305" s="0" t="n">
        <v>1650</v>
      </c>
      <c r="H305" s="0" t="n">
        <v>49.5</v>
      </c>
      <c r="I305" s="45" t="n">
        <v>39.6</v>
      </c>
    </row>
    <row r="306" customFormat="false" ht="15.75" hidden="false" customHeight="false" outlineLevel="0" collapsed="false">
      <c r="A306" s="46"/>
      <c r="C306" s="48" t="s">
        <v>690</v>
      </c>
      <c r="D306" s="50" t="s">
        <v>691</v>
      </c>
      <c r="E306" s="43" t="s">
        <v>692</v>
      </c>
      <c r="F306" s="44" t="n">
        <v>9.5</v>
      </c>
      <c r="G306" s="0" t="n">
        <v>47.5</v>
      </c>
      <c r="H306" s="0" t="n">
        <v>1.425</v>
      </c>
      <c r="I306" s="45" t="n">
        <v>1.14</v>
      </c>
    </row>
    <row r="307" customFormat="false" ht="15.75" hidden="false" customHeight="false" outlineLevel="0" collapsed="false">
      <c r="A307" s="46"/>
      <c r="C307" s="51"/>
      <c r="D307" s="49" t="s">
        <v>693</v>
      </c>
      <c r="E307" s="43" t="s">
        <v>694</v>
      </c>
      <c r="F307" s="44" t="n">
        <v>11.55</v>
      </c>
      <c r="G307" s="0" t="n">
        <v>57.75</v>
      </c>
      <c r="H307" s="0" t="n">
        <v>1.7325</v>
      </c>
      <c r="I307" s="45" t="n">
        <v>1.386</v>
      </c>
    </row>
    <row r="308" customFormat="false" ht="15.75" hidden="false" customHeight="false" outlineLevel="0" collapsed="false">
      <c r="A308" s="46"/>
      <c r="C308" s="48" t="s">
        <v>695</v>
      </c>
      <c r="D308" s="50" t="s">
        <v>696</v>
      </c>
      <c r="E308" s="43" t="s">
        <v>697</v>
      </c>
      <c r="F308" s="44" t="n">
        <v>20.4</v>
      </c>
      <c r="G308" s="0" t="n">
        <v>102</v>
      </c>
      <c r="H308" s="0" t="n">
        <v>3.06</v>
      </c>
      <c r="I308" s="45" t="n">
        <v>2.448</v>
      </c>
    </row>
    <row r="309" customFormat="false" ht="15.75" hidden="false" customHeight="false" outlineLevel="0" collapsed="false">
      <c r="A309" s="46"/>
      <c r="C309" s="48" t="s">
        <v>698</v>
      </c>
      <c r="D309" s="50" t="s">
        <v>699</v>
      </c>
      <c r="E309" s="43" t="s">
        <v>700</v>
      </c>
      <c r="F309" s="44" t="n">
        <v>24.285092</v>
      </c>
      <c r="G309" s="0" t="n">
        <v>121.42546</v>
      </c>
      <c r="H309" s="0" t="n">
        <v>3.642764</v>
      </c>
      <c r="I309" s="45" t="n">
        <v>2.9142112</v>
      </c>
    </row>
    <row r="310" customFormat="false" ht="15.75" hidden="false" customHeight="false" outlineLevel="0" collapsed="false">
      <c r="A310" s="46"/>
      <c r="C310" s="48" t="s">
        <v>701</v>
      </c>
      <c r="D310" s="50" t="s">
        <v>702</v>
      </c>
      <c r="E310" s="43" t="s">
        <v>703</v>
      </c>
      <c r="F310" s="44" t="n">
        <v>145.4047</v>
      </c>
      <c r="G310" s="0" t="n">
        <v>727.0235</v>
      </c>
      <c r="H310" s="0" t="n">
        <v>21.810705</v>
      </c>
      <c r="I310" s="45" t="n">
        <v>17.448564</v>
      </c>
    </row>
    <row r="311" customFormat="false" ht="15.75" hidden="false" customHeight="false" outlineLevel="0" collapsed="false">
      <c r="A311" s="46"/>
      <c r="C311" s="47" t="s">
        <v>173</v>
      </c>
      <c r="D311" s="55" t="s">
        <v>173</v>
      </c>
      <c r="E311" s="54" t="s">
        <v>173</v>
      </c>
      <c r="F311" s="44"/>
      <c r="I311" s="45"/>
    </row>
    <row r="312" customFormat="false" ht="15.75" hidden="false" customHeight="false" outlineLevel="0" collapsed="false">
      <c r="A312" s="57" t="s">
        <v>704</v>
      </c>
      <c r="B312" s="57"/>
      <c r="C312" s="57"/>
      <c r="D312" s="57"/>
      <c r="E312" s="58"/>
      <c r="F312" s="38" t="n">
        <v>422107.769061</v>
      </c>
      <c r="G312" s="38" t="n">
        <v>974253.912486</v>
      </c>
      <c r="H312" s="38" t="n">
        <v>38363.2895171</v>
      </c>
      <c r="I312" s="58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2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3" activeCellId="0" sqref="A3:IV3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2.62"/>
    <col collapsed="false" customWidth="true" hidden="false" outlineLevel="0" max="3" min="3" style="0" width="77.11"/>
    <col collapsed="false" customWidth="true" hidden="false" outlineLevel="0" max="4" min="4" style="0" width="95.99"/>
    <col collapsed="false" customWidth="true" hidden="false" outlineLevel="0" max="5" min="5" style="0" width="20.36"/>
    <col collapsed="false" customWidth="true" hidden="false" outlineLevel="0" max="6" min="6" style="0" width="31.5"/>
    <col collapsed="false" customWidth="true" hidden="false" outlineLevel="0" max="7" min="7" style="0" width="45.99"/>
    <col collapsed="false" customWidth="true" hidden="false" outlineLevel="0" max="10" min="8" style="0" width="37.12"/>
  </cols>
  <sheetData>
    <row r="3" customFormat="false" ht="15.75" hidden="false" customHeight="false" outlineLevel="0" collapsed="false">
      <c r="A3" s="29"/>
      <c r="B3" s="30"/>
      <c r="C3" s="30"/>
      <c r="D3" s="30"/>
      <c r="E3" s="30"/>
      <c r="F3" s="30"/>
      <c r="G3" s="30"/>
      <c r="H3" s="31" t="s">
        <v>163</v>
      </c>
      <c r="I3" s="30"/>
      <c r="J3" s="32"/>
    </row>
    <row r="4" customFormat="false" ht="31.5" hidden="false" customHeight="false" outlineLevel="0" collapsed="false">
      <c r="A4" s="33" t="s">
        <v>705</v>
      </c>
      <c r="B4" s="35" t="s">
        <v>166</v>
      </c>
      <c r="C4" s="35" t="s">
        <v>167</v>
      </c>
      <c r="D4" s="34" t="s">
        <v>5</v>
      </c>
      <c r="E4" s="34" t="s">
        <v>164</v>
      </c>
      <c r="F4" s="34" t="s">
        <v>165</v>
      </c>
      <c r="G4" s="36" t="s">
        <v>706</v>
      </c>
      <c r="H4" s="37" t="s">
        <v>168</v>
      </c>
      <c r="I4" s="38" t="s">
        <v>169</v>
      </c>
      <c r="J4" s="39" t="s">
        <v>171</v>
      </c>
    </row>
    <row r="5" customFormat="false" ht="15.75" hidden="false" customHeight="false" outlineLevel="0" collapsed="false">
      <c r="A5" s="40" t="s">
        <v>707</v>
      </c>
      <c r="B5" s="42" t="s">
        <v>540</v>
      </c>
      <c r="C5" s="42" t="s">
        <v>541</v>
      </c>
      <c r="D5" s="42" t="s">
        <v>542</v>
      </c>
      <c r="E5" s="42" t="s">
        <v>34</v>
      </c>
      <c r="F5" s="42" t="s">
        <v>105</v>
      </c>
      <c r="G5" s="54" t="s">
        <v>173</v>
      </c>
      <c r="H5" s="44" t="n">
        <v>288</v>
      </c>
      <c r="I5" s="44" t="n">
        <v>720</v>
      </c>
      <c r="J5" s="45" t="n">
        <v>17.28</v>
      </c>
    </row>
    <row r="6" customFormat="false" ht="15.75" hidden="false" customHeight="false" outlineLevel="0" collapsed="false">
      <c r="A6" s="51"/>
      <c r="B6" s="48" t="s">
        <v>543</v>
      </c>
      <c r="C6" s="50" t="s">
        <v>544</v>
      </c>
      <c r="D6" s="50" t="s">
        <v>545</v>
      </c>
      <c r="E6" s="50" t="s">
        <v>34</v>
      </c>
      <c r="F6" s="50" t="s">
        <v>105</v>
      </c>
      <c r="G6" s="54" t="s">
        <v>173</v>
      </c>
      <c r="H6" s="44" t="n">
        <v>1100</v>
      </c>
      <c r="I6" s="0" t="n">
        <v>2220</v>
      </c>
      <c r="J6" s="45" t="n">
        <v>53.28</v>
      </c>
    </row>
    <row r="7" customFormat="false" ht="15.75" hidden="false" customHeight="false" outlineLevel="0" collapsed="false">
      <c r="A7" s="51"/>
      <c r="B7" s="48" t="s">
        <v>448</v>
      </c>
      <c r="C7" s="50" t="s">
        <v>449</v>
      </c>
      <c r="D7" s="50" t="s">
        <v>450</v>
      </c>
      <c r="E7" s="50" t="s">
        <v>34</v>
      </c>
      <c r="F7" s="50" t="s">
        <v>35</v>
      </c>
      <c r="G7" s="43" t="s">
        <v>708</v>
      </c>
      <c r="H7" s="44" t="n">
        <v>40.8</v>
      </c>
      <c r="I7" s="0" t="n">
        <v>122.4</v>
      </c>
      <c r="J7" s="45" t="n">
        <v>2.9</v>
      </c>
    </row>
    <row r="8" customFormat="false" ht="15.75" hidden="false" customHeight="false" outlineLevel="0" collapsed="false">
      <c r="A8" s="51"/>
      <c r="B8" s="51"/>
      <c r="C8" s="48" t="s">
        <v>451</v>
      </c>
      <c r="D8" s="50" t="s">
        <v>452</v>
      </c>
      <c r="E8" s="50" t="s">
        <v>34</v>
      </c>
      <c r="F8" s="50" t="s">
        <v>35</v>
      </c>
      <c r="G8" s="43" t="s">
        <v>708</v>
      </c>
      <c r="H8" s="44" t="n">
        <v>14.492</v>
      </c>
      <c r="I8" s="0" t="n">
        <v>43.476</v>
      </c>
      <c r="J8" s="45" t="n">
        <v>1.043424</v>
      </c>
    </row>
    <row r="9" customFormat="false" ht="15.75" hidden="false" customHeight="false" outlineLevel="0" collapsed="false">
      <c r="A9" s="51"/>
      <c r="B9" s="51"/>
      <c r="C9" s="49" t="s">
        <v>453</v>
      </c>
      <c r="D9" s="50" t="s">
        <v>454</v>
      </c>
      <c r="E9" s="50" t="s">
        <v>34</v>
      </c>
      <c r="F9" s="50" t="s">
        <v>35</v>
      </c>
      <c r="G9" s="43" t="s">
        <v>708</v>
      </c>
      <c r="H9" s="44" t="n">
        <v>6.92</v>
      </c>
      <c r="I9" s="0" t="n">
        <v>20.8</v>
      </c>
      <c r="J9" s="45" t="n">
        <v>0.498</v>
      </c>
    </row>
    <row r="10" customFormat="false" ht="15.75" hidden="false" customHeight="false" outlineLevel="0" collapsed="false">
      <c r="A10" s="51"/>
      <c r="B10" s="48" t="s">
        <v>455</v>
      </c>
      <c r="C10" s="50" t="s">
        <v>456</v>
      </c>
      <c r="D10" s="50" t="s">
        <v>457</v>
      </c>
      <c r="E10" s="50" t="s">
        <v>34</v>
      </c>
      <c r="F10" s="50" t="s">
        <v>35</v>
      </c>
      <c r="G10" s="43" t="s">
        <v>709</v>
      </c>
      <c r="H10" s="44" t="n">
        <v>27.5</v>
      </c>
      <c r="I10" s="0" t="n">
        <v>137.5</v>
      </c>
      <c r="J10" s="45" t="n">
        <v>3.3</v>
      </c>
    </row>
    <row r="11" customFormat="false" ht="15.75" hidden="false" customHeight="false" outlineLevel="0" collapsed="false">
      <c r="A11" s="51"/>
      <c r="B11" s="48" t="s">
        <v>546</v>
      </c>
      <c r="C11" s="50" t="s">
        <v>547</v>
      </c>
      <c r="D11" s="50" t="s">
        <v>548</v>
      </c>
      <c r="E11" s="50" t="s">
        <v>34</v>
      </c>
      <c r="F11" s="50" t="s">
        <v>105</v>
      </c>
      <c r="G11" s="43" t="s">
        <v>548</v>
      </c>
      <c r="H11" s="44" t="n">
        <v>7.5</v>
      </c>
      <c r="I11" s="0" t="n">
        <v>7.5</v>
      </c>
      <c r="J11" s="45" t="n">
        <v>0.18</v>
      </c>
    </row>
    <row r="12" customFormat="false" ht="15.75" hidden="false" customHeight="false" outlineLevel="0" collapsed="false">
      <c r="A12" s="51"/>
      <c r="B12" s="48" t="s">
        <v>441</v>
      </c>
      <c r="C12" s="50" t="s">
        <v>442</v>
      </c>
      <c r="D12" s="50" t="s">
        <v>443</v>
      </c>
      <c r="E12" s="50" t="s">
        <v>34</v>
      </c>
      <c r="F12" s="50" t="s">
        <v>419</v>
      </c>
      <c r="G12" s="54" t="s">
        <v>173</v>
      </c>
      <c r="H12" s="44" t="n">
        <v>25</v>
      </c>
      <c r="I12" s="0" t="n">
        <v>125</v>
      </c>
      <c r="J12" s="45" t="n">
        <v>3</v>
      </c>
    </row>
    <row r="13" customFormat="false" ht="15.75" hidden="false" customHeight="false" outlineLevel="0" collapsed="false">
      <c r="A13" s="51"/>
      <c r="B13" s="51"/>
      <c r="C13" s="48" t="s">
        <v>444</v>
      </c>
      <c r="D13" s="50" t="s">
        <v>445</v>
      </c>
      <c r="E13" s="50" t="s">
        <v>34</v>
      </c>
      <c r="F13" s="50" t="s">
        <v>419</v>
      </c>
      <c r="G13" s="54" t="s">
        <v>173</v>
      </c>
      <c r="H13" s="44" t="n">
        <v>400</v>
      </c>
      <c r="I13" s="0" t="n">
        <v>2000</v>
      </c>
      <c r="J13" s="45" t="n">
        <v>48</v>
      </c>
    </row>
    <row r="14" customFormat="false" ht="15.75" hidden="false" customHeight="false" outlineLevel="0" collapsed="false">
      <c r="A14" s="51"/>
      <c r="B14" s="52"/>
      <c r="C14" s="49" t="s">
        <v>446</v>
      </c>
      <c r="D14" s="50" t="s">
        <v>447</v>
      </c>
      <c r="E14" s="50" t="s">
        <v>34</v>
      </c>
      <c r="F14" s="50" t="s">
        <v>419</v>
      </c>
      <c r="G14" s="54" t="s">
        <v>173</v>
      </c>
      <c r="H14" s="44" t="n">
        <v>80</v>
      </c>
      <c r="I14" s="0" t="n">
        <v>400</v>
      </c>
      <c r="J14" s="45" t="n">
        <v>9.6</v>
      </c>
    </row>
    <row r="15" customFormat="false" ht="15.75" hidden="false" customHeight="false" outlineLevel="0" collapsed="false">
      <c r="A15" s="48" t="s">
        <v>710</v>
      </c>
      <c r="B15" s="50" t="s">
        <v>301</v>
      </c>
      <c r="C15" s="50" t="s">
        <v>302</v>
      </c>
      <c r="D15" s="50" t="s">
        <v>303</v>
      </c>
      <c r="E15" s="50" t="s">
        <v>86</v>
      </c>
      <c r="F15" s="50" t="s">
        <v>252</v>
      </c>
      <c r="G15" s="43" t="s">
        <v>303</v>
      </c>
      <c r="H15" s="44" t="n">
        <v>29.835</v>
      </c>
      <c r="I15" s="0" t="n">
        <v>149.2</v>
      </c>
      <c r="J15" s="45" t="n">
        <v>3.5808</v>
      </c>
    </row>
    <row r="16" customFormat="false" ht="15.75" hidden="false" customHeight="false" outlineLevel="0" collapsed="false">
      <c r="A16" s="46"/>
      <c r="C16" s="56"/>
      <c r="D16" s="55"/>
      <c r="E16" s="55"/>
      <c r="F16" s="49" t="s">
        <v>87</v>
      </c>
      <c r="G16" s="43" t="s">
        <v>303</v>
      </c>
      <c r="H16" s="44" t="n">
        <v>29.835</v>
      </c>
      <c r="I16" s="0" t="n">
        <v>149.2</v>
      </c>
      <c r="J16" s="45" t="n">
        <v>3.5808</v>
      </c>
    </row>
    <row r="17" customFormat="false" ht="15.75" hidden="false" customHeight="false" outlineLevel="0" collapsed="false">
      <c r="A17" s="48" t="s">
        <v>711</v>
      </c>
      <c r="B17" s="50" t="s">
        <v>466</v>
      </c>
      <c r="C17" s="50" t="s">
        <v>467</v>
      </c>
      <c r="D17" s="50" t="s">
        <v>468</v>
      </c>
      <c r="E17" s="50" t="s">
        <v>34</v>
      </c>
      <c r="F17" s="50" t="s">
        <v>35</v>
      </c>
      <c r="G17" s="43" t="s">
        <v>712</v>
      </c>
      <c r="H17" s="44" t="n">
        <v>252.7825</v>
      </c>
      <c r="I17" s="0" t="n">
        <v>505.565</v>
      </c>
      <c r="J17" s="45" t="n">
        <v>12.13356</v>
      </c>
    </row>
    <row r="18" customFormat="false" ht="15.75" hidden="false" customHeight="false" outlineLevel="0" collapsed="false">
      <c r="A18" s="51"/>
      <c r="B18" s="59" t="s">
        <v>561</v>
      </c>
      <c r="C18" s="60" t="s">
        <v>562</v>
      </c>
      <c r="D18" s="0" t="s">
        <v>563</v>
      </c>
      <c r="E18" s="60" t="s">
        <v>34</v>
      </c>
      <c r="F18" s="49" t="s">
        <v>105</v>
      </c>
      <c r="G18" s="43" t="s">
        <v>557</v>
      </c>
      <c r="H18" s="44" t="n">
        <v>27326.02</v>
      </c>
      <c r="I18" s="0" t="n">
        <v>27326.02</v>
      </c>
      <c r="J18" s="45" t="n">
        <v>655.82</v>
      </c>
    </row>
    <row r="19" customFormat="false" ht="15.75" hidden="false" customHeight="false" outlineLevel="0" collapsed="false">
      <c r="A19" s="48" t="s">
        <v>713</v>
      </c>
      <c r="B19" s="50" t="s">
        <v>323</v>
      </c>
      <c r="C19" s="50" t="s">
        <v>324</v>
      </c>
      <c r="D19" s="50" t="s">
        <v>311</v>
      </c>
      <c r="E19" s="50" t="s">
        <v>86</v>
      </c>
      <c r="F19" s="50" t="s">
        <v>87</v>
      </c>
      <c r="G19" s="43" t="s">
        <v>311</v>
      </c>
      <c r="H19" s="44" t="n">
        <v>9020</v>
      </c>
      <c r="I19" s="0" t="n">
        <v>27060</v>
      </c>
      <c r="J19" s="45" t="n">
        <v>649.44</v>
      </c>
    </row>
    <row r="20" customFormat="false" ht="15.75" hidden="false" customHeight="false" outlineLevel="0" collapsed="false">
      <c r="A20" s="61" t="s">
        <v>714</v>
      </c>
      <c r="B20" s="62" t="s">
        <v>469</v>
      </c>
      <c r="C20" s="50" t="s">
        <v>470</v>
      </c>
      <c r="D20" s="50" t="s">
        <v>460</v>
      </c>
      <c r="E20" s="50" t="s">
        <v>34</v>
      </c>
      <c r="F20" s="50" t="s">
        <v>35</v>
      </c>
      <c r="G20" s="43" t="s">
        <v>715</v>
      </c>
      <c r="H20" s="44" t="n">
        <v>320</v>
      </c>
      <c r="I20" s="0" t="n">
        <v>1056</v>
      </c>
      <c r="J20" s="45" t="n">
        <v>25.344</v>
      </c>
    </row>
    <row r="21" customFormat="false" ht="15.75" hidden="false" customHeight="false" outlineLevel="0" collapsed="false">
      <c r="A21" s="47"/>
      <c r="B21" s="55"/>
      <c r="C21" s="48" t="s">
        <v>471</v>
      </c>
      <c r="D21" s="50" t="s">
        <v>460</v>
      </c>
      <c r="E21" s="50" t="s">
        <v>34</v>
      </c>
      <c r="F21" s="50" t="s">
        <v>35</v>
      </c>
      <c r="G21" s="43" t="s">
        <v>715</v>
      </c>
      <c r="H21" s="44" t="n">
        <v>320</v>
      </c>
      <c r="I21" s="0" t="n">
        <v>1056</v>
      </c>
      <c r="J21" s="45" t="n">
        <v>25.344</v>
      </c>
    </row>
    <row r="22" customFormat="false" ht="15.75" hidden="false" customHeight="false" outlineLevel="0" collapsed="false">
      <c r="A22" s="47"/>
      <c r="B22" s="55"/>
      <c r="C22" s="48" t="s">
        <v>472</v>
      </c>
      <c r="D22" s="50" t="s">
        <v>460</v>
      </c>
      <c r="E22" s="50" t="s">
        <v>34</v>
      </c>
      <c r="F22" s="50" t="s">
        <v>35</v>
      </c>
      <c r="G22" s="43" t="s">
        <v>715</v>
      </c>
      <c r="H22" s="44" t="n">
        <v>1200</v>
      </c>
      <c r="I22" s="0" t="n">
        <v>3960</v>
      </c>
      <c r="J22" s="45" t="n">
        <v>95.04</v>
      </c>
    </row>
    <row r="23" customFormat="false" ht="15.75" hidden="false" customHeight="false" outlineLevel="0" collapsed="false">
      <c r="A23" s="46"/>
      <c r="C23" s="48" t="s">
        <v>473</v>
      </c>
      <c r="D23" s="50" t="s">
        <v>460</v>
      </c>
      <c r="E23" s="50" t="s">
        <v>34</v>
      </c>
      <c r="F23" s="50" t="s">
        <v>35</v>
      </c>
      <c r="G23" s="43" t="s">
        <v>715</v>
      </c>
      <c r="H23" s="44" t="n">
        <v>700</v>
      </c>
      <c r="I23" s="0" t="n">
        <v>2310</v>
      </c>
      <c r="J23" s="45" t="n">
        <v>55.44</v>
      </c>
    </row>
    <row r="24" customFormat="false" ht="15.75" hidden="false" customHeight="false" outlineLevel="0" collapsed="false">
      <c r="A24" s="46"/>
      <c r="C24" s="48" t="s">
        <v>474</v>
      </c>
      <c r="D24" s="50" t="s">
        <v>460</v>
      </c>
      <c r="E24" s="50" t="s">
        <v>34</v>
      </c>
      <c r="F24" s="50" t="s">
        <v>35</v>
      </c>
      <c r="G24" s="43" t="s">
        <v>715</v>
      </c>
      <c r="H24" s="44" t="n">
        <v>160</v>
      </c>
      <c r="I24" s="0" t="n">
        <v>528</v>
      </c>
      <c r="J24" s="45" t="n">
        <v>12.672</v>
      </c>
    </row>
    <row r="25" customFormat="false" ht="15.75" hidden="false" customHeight="false" outlineLevel="0" collapsed="false">
      <c r="A25" s="46"/>
      <c r="C25" s="48" t="s">
        <v>475</v>
      </c>
      <c r="D25" s="50" t="s">
        <v>460</v>
      </c>
      <c r="E25" s="50" t="s">
        <v>34</v>
      </c>
      <c r="F25" s="50" t="s">
        <v>35</v>
      </c>
      <c r="G25" s="43" t="s">
        <v>715</v>
      </c>
      <c r="H25" s="44" t="n">
        <v>700</v>
      </c>
      <c r="I25" s="0" t="n">
        <v>2310</v>
      </c>
      <c r="J25" s="45" t="n">
        <v>55.44</v>
      </c>
    </row>
    <row r="26" customFormat="false" ht="15.75" hidden="false" customHeight="false" outlineLevel="0" collapsed="false">
      <c r="A26" s="46"/>
      <c r="C26" s="49" t="s">
        <v>476</v>
      </c>
      <c r="D26" s="50" t="s">
        <v>460</v>
      </c>
      <c r="E26" s="50" t="s">
        <v>34</v>
      </c>
      <c r="F26" s="50" t="s">
        <v>35</v>
      </c>
      <c r="G26" s="43" t="s">
        <v>715</v>
      </c>
      <c r="H26" s="44" t="n">
        <v>160</v>
      </c>
      <c r="I26" s="0" t="n">
        <v>528</v>
      </c>
      <c r="J26" s="45" t="n">
        <v>12.672</v>
      </c>
    </row>
    <row r="27" customFormat="false" ht="15.75" hidden="false" customHeight="false" outlineLevel="0" collapsed="false">
      <c r="A27" s="61" t="s">
        <v>716</v>
      </c>
      <c r="B27" s="60" t="s">
        <v>477</v>
      </c>
      <c r="C27" s="40" t="s">
        <v>324</v>
      </c>
      <c r="D27" s="50" t="s">
        <v>73</v>
      </c>
      <c r="E27" s="50" t="s">
        <v>34</v>
      </c>
      <c r="F27" s="50" t="s">
        <v>35</v>
      </c>
      <c r="G27" s="43" t="s">
        <v>73</v>
      </c>
      <c r="H27" s="44" t="n">
        <v>4326</v>
      </c>
      <c r="I27" s="0" t="n">
        <v>4326</v>
      </c>
      <c r="J27" s="45" t="n">
        <v>103.824</v>
      </c>
    </row>
    <row r="28" customFormat="false" ht="15.75" hidden="false" customHeight="false" outlineLevel="0" collapsed="false">
      <c r="A28" s="51"/>
      <c r="B28" s="61" t="s">
        <v>434</v>
      </c>
      <c r="C28" s="63" t="s">
        <v>435</v>
      </c>
      <c r="D28" s="50" t="s">
        <v>436</v>
      </c>
      <c r="E28" s="50" t="s">
        <v>34</v>
      </c>
      <c r="F28" s="50" t="s">
        <v>419</v>
      </c>
      <c r="G28" s="43" t="s">
        <v>436</v>
      </c>
      <c r="H28" s="44" t="n">
        <v>106.6</v>
      </c>
      <c r="I28" s="0" t="n">
        <v>106.6</v>
      </c>
      <c r="J28" s="45" t="n">
        <v>2.5584</v>
      </c>
    </row>
    <row r="29" customFormat="false" ht="15.75" hidden="false" customHeight="false" outlineLevel="0" collapsed="false">
      <c r="A29" s="64"/>
      <c r="B29" s="65"/>
      <c r="C29" s="49" t="s">
        <v>437</v>
      </c>
      <c r="D29" s="50" t="s">
        <v>436</v>
      </c>
      <c r="E29" s="50" t="s">
        <v>34</v>
      </c>
      <c r="F29" s="50" t="s">
        <v>419</v>
      </c>
      <c r="G29" s="43" t="s">
        <v>436</v>
      </c>
      <c r="H29" s="44" t="n">
        <v>42.918</v>
      </c>
      <c r="I29" s="0" t="n">
        <v>214.59</v>
      </c>
      <c r="J29" s="45" t="n">
        <v>5.15016</v>
      </c>
    </row>
    <row r="30" customFormat="false" ht="15.75" hidden="false" customHeight="false" outlineLevel="0" collapsed="false">
      <c r="A30" s="61" t="s">
        <v>717</v>
      </c>
      <c r="B30" s="43" t="s">
        <v>249</v>
      </c>
      <c r="C30" s="50" t="s">
        <v>250</v>
      </c>
      <c r="D30" s="55" t="s">
        <v>251</v>
      </c>
      <c r="E30" s="50" t="s">
        <v>86</v>
      </c>
      <c r="F30" s="50" t="s">
        <v>214</v>
      </c>
      <c r="G30" s="54" t="s">
        <v>251</v>
      </c>
      <c r="H30" s="44" t="n">
        <v>600</v>
      </c>
      <c r="I30" s="0" t="n">
        <v>3000</v>
      </c>
      <c r="J30" s="45" t="n">
        <v>72</v>
      </c>
    </row>
    <row r="31" customFormat="false" ht="15.75" hidden="false" customHeight="false" outlineLevel="0" collapsed="false">
      <c r="A31" s="61" t="s">
        <v>718</v>
      </c>
      <c r="B31" s="66" t="s">
        <v>648</v>
      </c>
      <c r="C31" s="49" t="s">
        <v>649</v>
      </c>
      <c r="D31" s="50" t="s">
        <v>650</v>
      </c>
      <c r="E31" s="50" t="s">
        <v>34</v>
      </c>
      <c r="F31" s="50" t="s">
        <v>627</v>
      </c>
      <c r="G31" s="54" t="s">
        <v>173</v>
      </c>
      <c r="H31" s="44" t="n">
        <v>1200</v>
      </c>
      <c r="I31" s="0" t="n">
        <v>1200</v>
      </c>
      <c r="J31" s="45" t="n">
        <v>28.8</v>
      </c>
    </row>
    <row r="32" customFormat="false" ht="15.75" hidden="false" customHeight="false" outlineLevel="0" collapsed="false">
      <c r="A32" s="64"/>
      <c r="B32" s="48" t="s">
        <v>357</v>
      </c>
      <c r="C32" s="50" t="s">
        <v>358</v>
      </c>
      <c r="D32" s="50" t="s">
        <v>359</v>
      </c>
      <c r="E32" s="50" t="s">
        <v>34</v>
      </c>
      <c r="F32" s="50" t="s">
        <v>343</v>
      </c>
      <c r="G32" s="43" t="s">
        <v>719</v>
      </c>
      <c r="H32" s="44" t="n">
        <v>1000</v>
      </c>
      <c r="I32" s="0" t="n">
        <v>3000</v>
      </c>
      <c r="J32" s="45" t="n">
        <v>72</v>
      </c>
    </row>
    <row r="33" customFormat="false" ht="15.75" hidden="false" customHeight="false" outlineLevel="0" collapsed="false">
      <c r="A33" s="64"/>
      <c r="B33" s="67"/>
      <c r="C33" s="48" t="s">
        <v>360</v>
      </c>
      <c r="D33" s="50" t="s">
        <v>359</v>
      </c>
      <c r="E33" s="50" t="s">
        <v>34</v>
      </c>
      <c r="F33" s="50" t="s">
        <v>343</v>
      </c>
      <c r="G33" s="43" t="s">
        <v>719</v>
      </c>
      <c r="H33" s="44" t="n">
        <v>1000</v>
      </c>
      <c r="I33" s="0" t="n">
        <v>3000</v>
      </c>
      <c r="J33" s="45" t="n">
        <v>72</v>
      </c>
    </row>
    <row r="34" customFormat="false" ht="15.75" hidden="false" customHeight="false" outlineLevel="0" collapsed="false">
      <c r="A34" s="51"/>
      <c r="B34" s="64"/>
      <c r="C34" s="49" t="s">
        <v>361</v>
      </c>
      <c r="D34" s="50" t="s">
        <v>359</v>
      </c>
      <c r="E34" s="50" t="s">
        <v>34</v>
      </c>
      <c r="F34" s="50" t="s">
        <v>343</v>
      </c>
      <c r="G34" s="43" t="s">
        <v>719</v>
      </c>
      <c r="H34" s="44" t="n">
        <v>1000</v>
      </c>
      <c r="I34" s="0" t="n">
        <v>3000</v>
      </c>
      <c r="J34" s="45" t="n">
        <v>72</v>
      </c>
    </row>
    <row r="35" customFormat="false" ht="15.75" hidden="false" customHeight="false" outlineLevel="0" collapsed="false">
      <c r="A35" s="51"/>
      <c r="B35" s="61" t="s">
        <v>478</v>
      </c>
      <c r="C35" s="43" t="s">
        <v>479</v>
      </c>
      <c r="D35" s="50" t="s">
        <v>480</v>
      </c>
      <c r="E35" s="50" t="s">
        <v>34</v>
      </c>
      <c r="F35" s="50" t="s">
        <v>35</v>
      </c>
      <c r="G35" s="43" t="s">
        <v>480</v>
      </c>
      <c r="H35" s="44" t="n">
        <v>120</v>
      </c>
      <c r="I35" s="0" t="n">
        <v>480</v>
      </c>
      <c r="J35" s="45" t="n">
        <v>11.52</v>
      </c>
    </row>
    <row r="36" customFormat="false" ht="15.75" hidden="false" customHeight="false" outlineLevel="0" collapsed="false">
      <c r="A36" s="51"/>
      <c r="B36" s="61" t="s">
        <v>307</v>
      </c>
      <c r="C36" s="62" t="s">
        <v>308</v>
      </c>
      <c r="D36" s="50" t="s">
        <v>309</v>
      </c>
      <c r="E36" s="50" t="s">
        <v>86</v>
      </c>
      <c r="F36" s="50" t="s">
        <v>87</v>
      </c>
      <c r="G36" s="43" t="s">
        <v>311</v>
      </c>
      <c r="H36" s="44" t="n">
        <v>7723.8</v>
      </c>
      <c r="I36" s="0" t="n">
        <v>38619</v>
      </c>
      <c r="J36" s="45" t="n">
        <v>926.856</v>
      </c>
    </row>
    <row r="37" customFormat="false" ht="15.75" hidden="false" customHeight="false" outlineLevel="0" collapsed="false">
      <c r="A37" s="51"/>
      <c r="B37" s="48" t="s">
        <v>687</v>
      </c>
      <c r="C37" s="50" t="s">
        <v>688</v>
      </c>
      <c r="D37" s="50" t="s">
        <v>689</v>
      </c>
      <c r="E37" s="55" t="s">
        <v>173</v>
      </c>
      <c r="F37" s="55" t="s">
        <v>173</v>
      </c>
      <c r="G37" s="54" t="s">
        <v>173</v>
      </c>
      <c r="H37" s="44" t="n">
        <v>330</v>
      </c>
      <c r="I37" s="0" t="n">
        <v>1650</v>
      </c>
      <c r="J37" s="45" t="n">
        <v>39.6</v>
      </c>
    </row>
    <row r="38" customFormat="false" ht="15.75" hidden="false" customHeight="false" outlineLevel="0" collapsed="false">
      <c r="A38" s="51"/>
      <c r="B38" s="48" t="s">
        <v>690</v>
      </c>
      <c r="C38" s="50" t="s">
        <v>691</v>
      </c>
      <c r="D38" s="50" t="s">
        <v>692</v>
      </c>
      <c r="E38" s="55" t="s">
        <v>173</v>
      </c>
      <c r="F38" s="55" t="s">
        <v>173</v>
      </c>
      <c r="G38" s="54" t="s">
        <v>173</v>
      </c>
      <c r="H38" s="44" t="n">
        <v>9.5</v>
      </c>
      <c r="I38" s="0" t="n">
        <v>47.5</v>
      </c>
      <c r="J38" s="45" t="n">
        <v>1.14</v>
      </c>
    </row>
    <row r="39" customFormat="false" ht="15.75" hidden="false" customHeight="false" outlineLevel="0" collapsed="false">
      <c r="A39" s="51"/>
      <c r="B39" s="64"/>
      <c r="C39" s="49" t="s">
        <v>693</v>
      </c>
      <c r="D39" s="50" t="s">
        <v>694</v>
      </c>
      <c r="E39" s="55" t="s">
        <v>173</v>
      </c>
      <c r="F39" s="55" t="s">
        <v>173</v>
      </c>
      <c r="G39" s="54" t="s">
        <v>173</v>
      </c>
      <c r="H39" s="44" t="n">
        <v>11.55</v>
      </c>
      <c r="I39" s="0" t="n">
        <v>57.75</v>
      </c>
      <c r="J39" s="45" t="n">
        <v>1.386</v>
      </c>
    </row>
    <row r="40" customFormat="false" ht="15.75" hidden="false" customHeight="false" outlineLevel="0" collapsed="false">
      <c r="A40" s="51"/>
      <c r="B40" s="48" t="s">
        <v>362</v>
      </c>
      <c r="C40" s="50" t="s">
        <v>363</v>
      </c>
      <c r="D40" s="50" t="s">
        <v>364</v>
      </c>
      <c r="E40" s="50" t="s">
        <v>34</v>
      </c>
      <c r="F40" s="50" t="s">
        <v>343</v>
      </c>
      <c r="G40" s="43" t="s">
        <v>364</v>
      </c>
      <c r="H40" s="44" t="n">
        <v>300</v>
      </c>
      <c r="I40" s="0" t="n">
        <v>300</v>
      </c>
      <c r="J40" s="45" t="n">
        <v>7.2</v>
      </c>
    </row>
    <row r="41" customFormat="false" ht="15.75" hidden="false" customHeight="false" outlineLevel="0" collapsed="false">
      <c r="A41" s="51"/>
      <c r="B41" s="51"/>
      <c r="C41" s="48" t="s">
        <v>365</v>
      </c>
      <c r="D41" s="50" t="s">
        <v>364</v>
      </c>
      <c r="E41" s="50" t="s">
        <v>34</v>
      </c>
      <c r="F41" s="50" t="s">
        <v>343</v>
      </c>
      <c r="G41" s="43" t="s">
        <v>364</v>
      </c>
      <c r="H41" s="44" t="n">
        <v>100</v>
      </c>
      <c r="I41" s="0" t="n">
        <v>100</v>
      </c>
      <c r="J41" s="45" t="n">
        <v>2.4</v>
      </c>
    </row>
    <row r="42" customFormat="false" ht="15.75" hidden="false" customHeight="false" outlineLevel="0" collapsed="false">
      <c r="A42" s="51"/>
      <c r="B42" s="64"/>
      <c r="C42" s="49" t="s">
        <v>366</v>
      </c>
      <c r="D42" s="50" t="s">
        <v>364</v>
      </c>
      <c r="E42" s="50" t="s">
        <v>34</v>
      </c>
      <c r="F42" s="50" t="s">
        <v>343</v>
      </c>
      <c r="G42" s="43" t="s">
        <v>364</v>
      </c>
      <c r="H42" s="44" t="n">
        <v>200</v>
      </c>
      <c r="I42" s="0" t="n">
        <v>200</v>
      </c>
      <c r="J42" s="45" t="n">
        <v>4.8</v>
      </c>
    </row>
    <row r="43" customFormat="false" ht="15.75" hidden="false" customHeight="false" outlineLevel="0" collapsed="false">
      <c r="A43" s="51"/>
      <c r="B43" s="61" t="s">
        <v>310</v>
      </c>
      <c r="C43" s="43" t="s">
        <v>139</v>
      </c>
      <c r="D43" s="50" t="s">
        <v>311</v>
      </c>
      <c r="E43" s="50" t="s">
        <v>86</v>
      </c>
      <c r="F43" s="50" t="s">
        <v>87</v>
      </c>
      <c r="G43" s="43" t="s">
        <v>311</v>
      </c>
      <c r="H43" s="44" t="n">
        <v>2706.9</v>
      </c>
      <c r="I43" s="0" t="n">
        <v>13534.5</v>
      </c>
      <c r="J43" s="45" t="n">
        <v>324.828</v>
      </c>
    </row>
    <row r="44" customFormat="false" ht="15.75" hidden="false" customHeight="false" outlineLevel="0" collapsed="false">
      <c r="A44" s="51"/>
      <c r="B44" s="51"/>
      <c r="C44" s="49" t="s">
        <v>75</v>
      </c>
      <c r="D44" s="50" t="s">
        <v>311</v>
      </c>
      <c r="E44" s="50" t="s">
        <v>86</v>
      </c>
      <c r="F44" s="50" t="s">
        <v>87</v>
      </c>
      <c r="G44" s="43" t="s">
        <v>311</v>
      </c>
      <c r="H44" s="44" t="n">
        <v>833.795</v>
      </c>
      <c r="I44" s="0" t="n">
        <v>4169</v>
      </c>
      <c r="J44" s="45" t="n">
        <v>100.055</v>
      </c>
    </row>
    <row r="45" customFormat="false" ht="15.75" hidden="false" customHeight="false" outlineLevel="0" collapsed="false">
      <c r="A45" s="51"/>
      <c r="B45" s="48" t="s">
        <v>312</v>
      </c>
      <c r="C45" s="50" t="s">
        <v>313</v>
      </c>
      <c r="D45" s="50" t="s">
        <v>311</v>
      </c>
      <c r="E45" s="50" t="s">
        <v>86</v>
      </c>
      <c r="F45" s="50" t="s">
        <v>87</v>
      </c>
      <c r="G45" s="43" t="s">
        <v>311</v>
      </c>
      <c r="H45" s="44" t="n">
        <v>1640.575</v>
      </c>
      <c r="I45" s="0" t="n">
        <v>8202.875</v>
      </c>
      <c r="J45" s="45" t="n">
        <v>196.86</v>
      </c>
    </row>
    <row r="46" customFormat="false" ht="15.75" hidden="false" customHeight="false" outlineLevel="0" collapsed="false">
      <c r="A46" s="51"/>
      <c r="B46" s="51"/>
      <c r="C46" s="49" t="s">
        <v>314</v>
      </c>
      <c r="D46" s="50" t="s">
        <v>311</v>
      </c>
      <c r="E46" s="50" t="s">
        <v>86</v>
      </c>
      <c r="F46" s="50" t="s">
        <v>87</v>
      </c>
      <c r="G46" s="43" t="s">
        <v>311</v>
      </c>
      <c r="H46" s="44" t="n">
        <v>152.6</v>
      </c>
      <c r="I46" s="0" t="n">
        <v>763</v>
      </c>
      <c r="J46" s="45" t="n">
        <v>18.312</v>
      </c>
    </row>
    <row r="47" customFormat="false" ht="15.75" hidden="false" customHeight="false" outlineLevel="0" collapsed="false">
      <c r="A47" s="51"/>
      <c r="B47" s="48" t="s">
        <v>651</v>
      </c>
      <c r="C47" s="50" t="s">
        <v>652</v>
      </c>
      <c r="D47" s="50" t="s">
        <v>653</v>
      </c>
      <c r="E47" s="50" t="s">
        <v>34</v>
      </c>
      <c r="F47" s="50" t="s">
        <v>627</v>
      </c>
      <c r="G47" s="43" t="s">
        <v>653</v>
      </c>
      <c r="H47" s="44" t="n">
        <v>0</v>
      </c>
      <c r="I47" s="0" t="n">
        <v>14794</v>
      </c>
      <c r="J47" s="45" t="n">
        <v>355.0556</v>
      </c>
    </row>
    <row r="48" customFormat="false" ht="15.75" hidden="false" customHeight="false" outlineLevel="0" collapsed="false">
      <c r="A48" s="51"/>
      <c r="B48" s="61" t="s">
        <v>654</v>
      </c>
      <c r="C48" s="62" t="s">
        <v>655</v>
      </c>
      <c r="D48" s="50" t="s">
        <v>656</v>
      </c>
      <c r="E48" s="50" t="s">
        <v>34</v>
      </c>
      <c r="F48" s="50" t="s">
        <v>627</v>
      </c>
      <c r="G48" s="54" t="s">
        <v>173</v>
      </c>
      <c r="H48" s="44" t="n">
        <v>4231.04</v>
      </c>
      <c r="I48" s="0" t="n">
        <v>4231.04</v>
      </c>
      <c r="J48" s="45" t="n">
        <v>101.544</v>
      </c>
    </row>
    <row r="49" customFormat="false" ht="15.75" hidden="false" customHeight="false" outlineLevel="0" collapsed="false">
      <c r="A49" s="51"/>
      <c r="B49" s="48" t="s">
        <v>481</v>
      </c>
      <c r="C49" s="50" t="s">
        <v>75</v>
      </c>
      <c r="D49" s="50" t="s">
        <v>73</v>
      </c>
      <c r="E49" s="50" t="s">
        <v>34</v>
      </c>
      <c r="F49" s="50" t="s">
        <v>35</v>
      </c>
      <c r="G49" s="43" t="s">
        <v>73</v>
      </c>
      <c r="H49" s="44" t="n">
        <v>33000</v>
      </c>
      <c r="I49" s="0" t="n">
        <v>50000</v>
      </c>
      <c r="J49" s="45" t="n">
        <v>1200</v>
      </c>
    </row>
    <row r="50" customFormat="false" ht="15.75" hidden="false" customHeight="false" outlineLevel="0" collapsed="false">
      <c r="A50" s="51"/>
      <c r="B50" s="48" t="s">
        <v>428</v>
      </c>
      <c r="C50" s="50" t="s">
        <v>429</v>
      </c>
      <c r="D50" s="55" t="s">
        <v>430</v>
      </c>
      <c r="E50" s="50" t="s">
        <v>34</v>
      </c>
      <c r="F50" s="50" t="s">
        <v>419</v>
      </c>
      <c r="G50" s="54" t="s">
        <v>173</v>
      </c>
      <c r="H50" s="44" t="n">
        <v>330</v>
      </c>
      <c r="I50" s="0" t="n">
        <v>330</v>
      </c>
      <c r="J50" s="45" t="n">
        <v>7.92</v>
      </c>
    </row>
    <row r="51" customFormat="false" ht="15.75" hidden="false" customHeight="false" outlineLevel="0" collapsed="false">
      <c r="A51" s="51"/>
      <c r="B51" s="48" t="s">
        <v>275</v>
      </c>
      <c r="C51" s="50" t="s">
        <v>276</v>
      </c>
      <c r="D51" s="50" t="s">
        <v>277</v>
      </c>
      <c r="E51" s="50" t="s">
        <v>86</v>
      </c>
      <c r="F51" s="50" t="s">
        <v>252</v>
      </c>
      <c r="G51" s="43" t="s">
        <v>277</v>
      </c>
      <c r="H51" s="44" t="n">
        <v>0.340004</v>
      </c>
      <c r="I51" s="0" t="n">
        <v>0.340004</v>
      </c>
      <c r="J51" s="45" t="n">
        <v>0.081602</v>
      </c>
    </row>
    <row r="52" customFormat="false" ht="15.75" hidden="false" customHeight="false" outlineLevel="0" collapsed="false">
      <c r="A52" s="51"/>
      <c r="B52" s="64"/>
      <c r="C52" s="48" t="s">
        <v>278</v>
      </c>
      <c r="D52" s="50" t="s">
        <v>277</v>
      </c>
      <c r="E52" s="50" t="s">
        <v>86</v>
      </c>
      <c r="F52" s="50" t="s">
        <v>252</v>
      </c>
      <c r="G52" s="43" t="s">
        <v>277</v>
      </c>
      <c r="H52" s="44" t="n">
        <v>64.34089</v>
      </c>
      <c r="I52" s="0" t="n">
        <v>64.34089</v>
      </c>
      <c r="J52" s="45" t="n">
        <v>1.544182</v>
      </c>
    </row>
    <row r="53" customFormat="false" ht="15.75" hidden="false" customHeight="false" outlineLevel="0" collapsed="false">
      <c r="A53" s="51"/>
      <c r="B53" s="64"/>
      <c r="C53" s="48" t="s">
        <v>279</v>
      </c>
      <c r="D53" s="50" t="s">
        <v>277</v>
      </c>
      <c r="E53" s="50" t="s">
        <v>86</v>
      </c>
      <c r="F53" s="50" t="s">
        <v>252</v>
      </c>
      <c r="G53" s="43" t="s">
        <v>277</v>
      </c>
      <c r="H53" s="44" t="n">
        <v>6.270507</v>
      </c>
      <c r="I53" s="0" t="n">
        <v>6.270507</v>
      </c>
      <c r="J53" s="45" t="n">
        <v>0.150492</v>
      </c>
    </row>
    <row r="54" customFormat="false" ht="15.75" hidden="false" customHeight="false" outlineLevel="0" collapsed="false">
      <c r="A54" s="51"/>
      <c r="B54" s="51"/>
      <c r="C54" s="48" t="s">
        <v>280</v>
      </c>
      <c r="D54" s="50" t="s">
        <v>277</v>
      </c>
      <c r="E54" s="50" t="s">
        <v>86</v>
      </c>
      <c r="F54" s="50" t="s">
        <v>252</v>
      </c>
      <c r="G54" s="43" t="s">
        <v>277</v>
      </c>
      <c r="H54" s="44" t="n">
        <v>6.297292</v>
      </c>
      <c r="I54" s="0" t="n">
        <v>6.297292</v>
      </c>
      <c r="J54" s="45" t="n">
        <v>0.151134</v>
      </c>
    </row>
    <row r="55" customFormat="false" ht="15.75" hidden="false" customHeight="false" outlineLevel="0" collapsed="false">
      <c r="A55" s="51"/>
      <c r="B55" s="51"/>
      <c r="C55" s="48" t="s">
        <v>281</v>
      </c>
      <c r="D55" s="50" t="s">
        <v>277</v>
      </c>
      <c r="E55" s="50" t="s">
        <v>86</v>
      </c>
      <c r="F55" s="50" t="s">
        <v>252</v>
      </c>
      <c r="G55" s="43" t="s">
        <v>277</v>
      </c>
      <c r="H55" s="44" t="n">
        <v>109.305667</v>
      </c>
      <c r="I55" s="0" t="n">
        <v>109.305667</v>
      </c>
      <c r="J55" s="45" t="n">
        <v>2.623336</v>
      </c>
    </row>
    <row r="56" customFormat="false" ht="15.75" hidden="false" customHeight="false" outlineLevel="0" collapsed="false">
      <c r="A56" s="51"/>
      <c r="B56" s="51"/>
      <c r="C56" s="48" t="s">
        <v>282</v>
      </c>
      <c r="D56" s="50" t="s">
        <v>277</v>
      </c>
      <c r="E56" s="50" t="s">
        <v>86</v>
      </c>
      <c r="F56" s="50" t="s">
        <v>252</v>
      </c>
      <c r="G56" s="43" t="s">
        <v>277</v>
      </c>
      <c r="H56" s="44" t="n">
        <v>110.8742</v>
      </c>
      <c r="I56" s="0" t="n">
        <v>110.8742</v>
      </c>
      <c r="J56" s="45" t="n">
        <v>2.660981</v>
      </c>
    </row>
    <row r="57" customFormat="false" ht="15.75" hidden="false" customHeight="false" outlineLevel="0" collapsed="false">
      <c r="A57" s="51"/>
      <c r="B57" s="51"/>
      <c r="C57" s="48" t="s">
        <v>263</v>
      </c>
      <c r="D57" s="50" t="s">
        <v>277</v>
      </c>
      <c r="E57" s="50" t="s">
        <v>86</v>
      </c>
      <c r="F57" s="50" t="s">
        <v>252</v>
      </c>
      <c r="G57" s="43" t="s">
        <v>277</v>
      </c>
      <c r="H57" s="44" t="n">
        <v>545</v>
      </c>
      <c r="I57" s="0" t="n">
        <v>2725</v>
      </c>
      <c r="J57" s="45" t="n">
        <v>65.4</v>
      </c>
    </row>
    <row r="58" customFormat="false" ht="15.75" hidden="false" customHeight="false" outlineLevel="0" collapsed="false">
      <c r="A58" s="51"/>
      <c r="B58" s="51"/>
      <c r="C58" s="48" t="s">
        <v>283</v>
      </c>
      <c r="D58" s="50" t="s">
        <v>277</v>
      </c>
      <c r="E58" s="50" t="s">
        <v>86</v>
      </c>
      <c r="F58" s="50" t="s">
        <v>252</v>
      </c>
      <c r="G58" s="43" t="s">
        <v>277</v>
      </c>
      <c r="H58" s="44" t="n">
        <v>1.269052</v>
      </c>
      <c r="I58" s="0" t="n">
        <v>1.269052</v>
      </c>
      <c r="J58" s="45" t="n">
        <v>0.030458</v>
      </c>
    </row>
    <row r="59" customFormat="false" ht="15.75" hidden="false" customHeight="false" outlineLevel="0" collapsed="false">
      <c r="A59" s="51"/>
      <c r="B59" s="51"/>
      <c r="C59" s="48" t="s">
        <v>284</v>
      </c>
      <c r="D59" s="50" t="s">
        <v>277</v>
      </c>
      <c r="E59" s="50" t="s">
        <v>86</v>
      </c>
      <c r="F59" s="50" t="s">
        <v>252</v>
      </c>
      <c r="G59" s="43" t="s">
        <v>277</v>
      </c>
      <c r="H59" s="44" t="n">
        <v>56.2983</v>
      </c>
      <c r="I59" s="0" t="n">
        <v>56.2983</v>
      </c>
      <c r="J59" s="45" t="n">
        <v>1.351159</v>
      </c>
    </row>
    <row r="60" customFormat="false" ht="15.75" hidden="false" customHeight="false" outlineLevel="0" collapsed="false">
      <c r="A60" s="51"/>
      <c r="B60" s="51"/>
      <c r="C60" s="48" t="s">
        <v>285</v>
      </c>
      <c r="D60" s="50" t="s">
        <v>277</v>
      </c>
      <c r="E60" s="50" t="s">
        <v>86</v>
      </c>
      <c r="F60" s="50" t="s">
        <v>252</v>
      </c>
      <c r="G60" s="43" t="s">
        <v>277</v>
      </c>
      <c r="H60" s="44" t="n">
        <v>104.4765</v>
      </c>
      <c r="I60" s="0" t="n">
        <v>104.4765</v>
      </c>
      <c r="J60" s="45" t="n">
        <v>2.507436</v>
      </c>
    </row>
    <row r="61" customFormat="false" ht="15.75" hidden="false" customHeight="false" outlineLevel="0" collapsed="false">
      <c r="A61" s="51"/>
      <c r="B61" s="51"/>
      <c r="C61" s="48" t="s">
        <v>286</v>
      </c>
      <c r="D61" s="50" t="s">
        <v>277</v>
      </c>
      <c r="E61" s="50" t="s">
        <v>86</v>
      </c>
      <c r="F61" s="50" t="s">
        <v>252</v>
      </c>
      <c r="G61" s="43" t="s">
        <v>277</v>
      </c>
      <c r="H61" s="44" t="n">
        <v>160.700977</v>
      </c>
      <c r="I61" s="0" t="n">
        <v>160.700977</v>
      </c>
      <c r="J61" s="45" t="n">
        <v>3.856823</v>
      </c>
    </row>
    <row r="62" customFormat="false" ht="15.75" hidden="false" customHeight="false" outlineLevel="0" collapsed="false">
      <c r="A62" s="51"/>
      <c r="B62" s="51"/>
      <c r="C62" s="48" t="s">
        <v>287</v>
      </c>
      <c r="D62" s="50" t="s">
        <v>277</v>
      </c>
      <c r="E62" s="50" t="s">
        <v>86</v>
      </c>
      <c r="F62" s="50" t="s">
        <v>252</v>
      </c>
      <c r="G62" s="43" t="s">
        <v>277</v>
      </c>
      <c r="H62" s="44" t="n">
        <v>2.640093</v>
      </c>
      <c r="I62" s="0" t="n">
        <v>2.640093</v>
      </c>
      <c r="J62" s="45" t="n">
        <v>0.063362</v>
      </c>
    </row>
    <row r="63" customFormat="false" ht="15.75" hidden="false" customHeight="false" outlineLevel="0" collapsed="false">
      <c r="A63" s="51"/>
      <c r="B63" s="51"/>
      <c r="C63" s="48" t="s">
        <v>288</v>
      </c>
      <c r="D63" s="50" t="s">
        <v>277</v>
      </c>
      <c r="E63" s="50" t="s">
        <v>86</v>
      </c>
      <c r="F63" s="50" t="s">
        <v>252</v>
      </c>
      <c r="G63" s="43" t="s">
        <v>277</v>
      </c>
      <c r="H63" s="44" t="n">
        <v>1.1654</v>
      </c>
      <c r="I63" s="0" t="n">
        <v>1.1654</v>
      </c>
      <c r="J63" s="45" t="n">
        <v>0.02797</v>
      </c>
    </row>
    <row r="64" customFormat="false" ht="15.75" hidden="false" customHeight="false" outlineLevel="0" collapsed="false">
      <c r="A64" s="51"/>
      <c r="B64" s="51"/>
      <c r="C64" s="48" t="s">
        <v>289</v>
      </c>
      <c r="D64" s="50" t="s">
        <v>277</v>
      </c>
      <c r="E64" s="50" t="s">
        <v>86</v>
      </c>
      <c r="F64" s="50" t="s">
        <v>252</v>
      </c>
      <c r="G64" s="43" t="s">
        <v>277</v>
      </c>
      <c r="H64" s="44" t="n">
        <v>123.873657</v>
      </c>
      <c r="I64" s="0" t="n">
        <v>123.873657</v>
      </c>
      <c r="J64" s="45" t="n">
        <v>2.972968</v>
      </c>
    </row>
    <row r="65" customFormat="false" ht="15.75" hidden="false" customHeight="false" outlineLevel="0" collapsed="false">
      <c r="A65" s="51"/>
      <c r="B65" s="51"/>
      <c r="C65" s="48" t="s">
        <v>290</v>
      </c>
      <c r="D65" s="50" t="s">
        <v>277</v>
      </c>
      <c r="E65" s="50" t="s">
        <v>86</v>
      </c>
      <c r="F65" s="50" t="s">
        <v>252</v>
      </c>
      <c r="G65" s="43" t="s">
        <v>277</v>
      </c>
      <c r="H65" s="44" t="n">
        <v>4.079956</v>
      </c>
      <c r="I65" s="0" t="n">
        <v>4.079956</v>
      </c>
      <c r="J65" s="45" t="n">
        <v>0.097919</v>
      </c>
    </row>
    <row r="66" customFormat="false" ht="15.75" hidden="false" customHeight="false" outlineLevel="0" collapsed="false">
      <c r="A66" s="51"/>
      <c r="B66" s="51"/>
      <c r="C66" s="48" t="s">
        <v>291</v>
      </c>
      <c r="D66" s="50" t="s">
        <v>277</v>
      </c>
      <c r="E66" s="50" t="s">
        <v>86</v>
      </c>
      <c r="F66" s="50" t="s">
        <v>252</v>
      </c>
      <c r="G66" s="43" t="s">
        <v>277</v>
      </c>
      <c r="H66" s="44" t="n">
        <v>83.831419</v>
      </c>
      <c r="I66" s="0" t="n">
        <v>83.831419</v>
      </c>
      <c r="J66" s="45" t="n">
        <v>2.011953</v>
      </c>
    </row>
    <row r="67" customFormat="false" ht="15.75" hidden="false" customHeight="false" outlineLevel="0" collapsed="false">
      <c r="A67" s="51"/>
      <c r="B67" s="51"/>
      <c r="C67" s="48" t="s">
        <v>292</v>
      </c>
      <c r="D67" s="50" t="s">
        <v>277</v>
      </c>
      <c r="E67" s="50" t="s">
        <v>86</v>
      </c>
      <c r="F67" s="50" t="s">
        <v>252</v>
      </c>
      <c r="G67" s="43" t="s">
        <v>277</v>
      </c>
      <c r="H67" s="44" t="n">
        <v>157.900625</v>
      </c>
      <c r="I67" s="0" t="n">
        <v>157.900625</v>
      </c>
      <c r="J67" s="45" t="n">
        <v>3.789615</v>
      </c>
    </row>
    <row r="68" customFormat="false" ht="15.75" hidden="false" customHeight="false" outlineLevel="0" collapsed="false">
      <c r="A68" s="51"/>
      <c r="B68" s="51"/>
      <c r="C68" s="48" t="s">
        <v>293</v>
      </c>
      <c r="D68" s="50" t="s">
        <v>277</v>
      </c>
      <c r="E68" s="50" t="s">
        <v>86</v>
      </c>
      <c r="F68" s="50" t="s">
        <v>252</v>
      </c>
      <c r="G68" s="43" t="s">
        <v>277</v>
      </c>
      <c r="H68" s="44" t="n">
        <v>10.6977</v>
      </c>
      <c r="I68" s="0" t="n">
        <v>10.6977</v>
      </c>
      <c r="J68" s="45" t="n">
        <v>0.256745</v>
      </c>
    </row>
    <row r="69" customFormat="false" ht="15.75" hidden="false" customHeight="false" outlineLevel="0" collapsed="false">
      <c r="A69" s="51"/>
      <c r="B69" s="51"/>
      <c r="C69" s="48" t="s">
        <v>294</v>
      </c>
      <c r="D69" s="50" t="s">
        <v>277</v>
      </c>
      <c r="E69" s="50" t="s">
        <v>86</v>
      </c>
      <c r="F69" s="50" t="s">
        <v>252</v>
      </c>
      <c r="G69" s="43" t="s">
        <v>277</v>
      </c>
      <c r="H69" s="44" t="n">
        <v>50.210156</v>
      </c>
      <c r="I69" s="0" t="n">
        <v>50.210156</v>
      </c>
      <c r="J69" s="45" t="n">
        <v>1.205044</v>
      </c>
    </row>
    <row r="70" customFormat="false" ht="15.75" hidden="false" customHeight="false" outlineLevel="0" collapsed="false">
      <c r="A70" s="51"/>
      <c r="B70" s="51"/>
      <c r="C70" s="48" t="s">
        <v>295</v>
      </c>
      <c r="D70" s="50" t="s">
        <v>277</v>
      </c>
      <c r="E70" s="50" t="s">
        <v>86</v>
      </c>
      <c r="F70" s="50" t="s">
        <v>252</v>
      </c>
      <c r="G70" s="43" t="s">
        <v>277</v>
      </c>
      <c r="H70" s="44" t="n">
        <v>13.668565</v>
      </c>
      <c r="I70" s="0" t="n">
        <v>13.668565</v>
      </c>
      <c r="J70" s="45" t="n">
        <v>0.328045</v>
      </c>
    </row>
    <row r="71" customFormat="false" ht="15.75" hidden="false" customHeight="false" outlineLevel="0" collapsed="false">
      <c r="A71" s="51"/>
      <c r="B71" s="51"/>
      <c r="C71" s="48" t="s">
        <v>296</v>
      </c>
      <c r="D71" s="50" t="s">
        <v>277</v>
      </c>
      <c r="E71" s="50" t="s">
        <v>86</v>
      </c>
      <c r="F71" s="50" t="s">
        <v>252</v>
      </c>
      <c r="G71" s="43" t="s">
        <v>277</v>
      </c>
      <c r="H71" s="44" t="n">
        <v>21.99672</v>
      </c>
      <c r="I71" s="0" t="n">
        <v>21.99672</v>
      </c>
      <c r="J71" s="45" t="n">
        <v>0.527922</v>
      </c>
    </row>
    <row r="72" customFormat="false" ht="15.75" hidden="false" customHeight="false" outlineLevel="0" collapsed="false">
      <c r="A72" s="51"/>
      <c r="B72" s="51"/>
      <c r="C72" s="48" t="s">
        <v>297</v>
      </c>
      <c r="D72" s="50" t="s">
        <v>277</v>
      </c>
      <c r="E72" s="50" t="s">
        <v>86</v>
      </c>
      <c r="F72" s="50" t="s">
        <v>252</v>
      </c>
      <c r="G72" s="43" t="s">
        <v>277</v>
      </c>
      <c r="H72" s="44" t="n">
        <v>54.36673</v>
      </c>
      <c r="I72" s="0" t="n">
        <v>54.36673</v>
      </c>
      <c r="J72" s="45" t="n">
        <v>1.304802</v>
      </c>
    </row>
    <row r="73" customFormat="false" ht="15.75" hidden="false" customHeight="false" outlineLevel="0" collapsed="false">
      <c r="A73" s="51"/>
      <c r="B73" s="51"/>
      <c r="C73" s="48" t="s">
        <v>298</v>
      </c>
      <c r="D73" s="50" t="s">
        <v>277</v>
      </c>
      <c r="E73" s="50" t="s">
        <v>86</v>
      </c>
      <c r="F73" s="50" t="s">
        <v>252</v>
      </c>
      <c r="G73" s="43" t="s">
        <v>277</v>
      </c>
      <c r="H73" s="44" t="n">
        <v>31.280486</v>
      </c>
      <c r="I73" s="0" t="n">
        <v>31.280486</v>
      </c>
      <c r="J73" s="45" t="n">
        <v>0.750732</v>
      </c>
    </row>
    <row r="74" customFormat="false" ht="15.75" hidden="false" customHeight="false" outlineLevel="0" collapsed="false">
      <c r="A74" s="51"/>
      <c r="B74" s="51"/>
      <c r="C74" s="48" t="s">
        <v>299</v>
      </c>
      <c r="D74" s="50" t="s">
        <v>277</v>
      </c>
      <c r="E74" s="50" t="s">
        <v>86</v>
      </c>
      <c r="F74" s="50" t="s">
        <v>252</v>
      </c>
      <c r="G74" s="43" t="s">
        <v>277</v>
      </c>
      <c r="H74" s="44" t="n">
        <v>108.628062</v>
      </c>
      <c r="I74" s="0" t="n">
        <v>108.628062</v>
      </c>
      <c r="J74" s="45" t="n">
        <v>2.607074</v>
      </c>
    </row>
    <row r="75" customFormat="false" ht="15.75" hidden="false" customHeight="false" outlineLevel="0" collapsed="false">
      <c r="A75" s="51"/>
      <c r="B75" s="52"/>
      <c r="C75" s="49" t="s">
        <v>300</v>
      </c>
      <c r="D75" s="50" t="s">
        <v>277</v>
      </c>
      <c r="E75" s="50" t="s">
        <v>86</v>
      </c>
      <c r="F75" s="50" t="s">
        <v>252</v>
      </c>
      <c r="G75" s="43" t="s">
        <v>277</v>
      </c>
      <c r="H75" s="44" t="n">
        <v>304.344125</v>
      </c>
      <c r="I75" s="0" t="n">
        <v>304.344125</v>
      </c>
      <c r="J75" s="45" t="n">
        <v>7.304259</v>
      </c>
    </row>
    <row r="76" customFormat="false" ht="15.75" hidden="false" customHeight="false" outlineLevel="0" collapsed="false">
      <c r="A76" s="61" t="s">
        <v>720</v>
      </c>
      <c r="B76" s="66" t="s">
        <v>458</v>
      </c>
      <c r="C76" s="40" t="s">
        <v>459</v>
      </c>
      <c r="D76" s="50" t="s">
        <v>460</v>
      </c>
      <c r="E76" s="50" t="s">
        <v>34</v>
      </c>
      <c r="F76" s="50" t="s">
        <v>35</v>
      </c>
      <c r="G76" s="43" t="s">
        <v>715</v>
      </c>
      <c r="H76" s="44" t="n">
        <v>499.1</v>
      </c>
      <c r="I76" s="0" t="n">
        <v>499.1</v>
      </c>
      <c r="J76" s="45" t="n">
        <v>11.9784</v>
      </c>
    </row>
    <row r="77" customFormat="false" ht="15.75" hidden="false" customHeight="false" outlineLevel="0" collapsed="false">
      <c r="A77" s="46"/>
      <c r="B77" s="44"/>
      <c r="C77" s="49" t="s">
        <v>461</v>
      </c>
      <c r="D77" s="50" t="s">
        <v>462</v>
      </c>
      <c r="E77" s="50" t="s">
        <v>34</v>
      </c>
      <c r="F77" s="50" t="s">
        <v>35</v>
      </c>
      <c r="G77" s="43" t="s">
        <v>715</v>
      </c>
      <c r="H77" s="44" t="n">
        <v>499.5</v>
      </c>
      <c r="I77" s="0" t="n">
        <v>499.5</v>
      </c>
      <c r="J77" s="45" t="n">
        <v>11.985</v>
      </c>
    </row>
    <row r="78" customFormat="false" ht="15.75" hidden="false" customHeight="false" outlineLevel="0" collapsed="false">
      <c r="A78" s="64"/>
      <c r="B78" s="48" t="s">
        <v>482</v>
      </c>
      <c r="C78" s="50" t="s">
        <v>483</v>
      </c>
      <c r="D78" s="50" t="s">
        <v>484</v>
      </c>
      <c r="E78" s="50" t="s">
        <v>34</v>
      </c>
      <c r="F78" s="50" t="s">
        <v>35</v>
      </c>
      <c r="G78" s="43" t="s">
        <v>484</v>
      </c>
      <c r="H78" s="44" t="n">
        <v>65</v>
      </c>
      <c r="I78" s="0" t="n">
        <v>325</v>
      </c>
      <c r="J78" s="45" t="n">
        <v>7.8</v>
      </c>
    </row>
    <row r="79" customFormat="false" ht="15.75" hidden="false" customHeight="false" outlineLevel="0" collapsed="false">
      <c r="A79" s="51"/>
      <c r="B79" s="51"/>
      <c r="C79" s="48" t="s">
        <v>485</v>
      </c>
      <c r="D79" s="50" t="s">
        <v>484</v>
      </c>
      <c r="E79" s="50" t="s">
        <v>34</v>
      </c>
      <c r="F79" s="50" t="s">
        <v>35</v>
      </c>
      <c r="G79" s="43" t="s">
        <v>484</v>
      </c>
      <c r="H79" s="44" t="n">
        <v>400</v>
      </c>
      <c r="I79" s="0" t="n">
        <v>2000</v>
      </c>
      <c r="J79" s="45" t="n">
        <v>48</v>
      </c>
    </row>
    <row r="80" customFormat="false" ht="15.75" hidden="false" customHeight="false" outlineLevel="0" collapsed="false">
      <c r="A80" s="51"/>
      <c r="B80" s="64"/>
      <c r="C80" s="48" t="s">
        <v>486</v>
      </c>
      <c r="D80" s="50" t="s">
        <v>484</v>
      </c>
      <c r="E80" s="50" t="s">
        <v>34</v>
      </c>
      <c r="F80" s="50" t="s">
        <v>35</v>
      </c>
      <c r="G80" s="43" t="s">
        <v>484</v>
      </c>
      <c r="H80" s="44" t="n">
        <v>500</v>
      </c>
      <c r="I80" s="0" t="n">
        <v>2500</v>
      </c>
      <c r="J80" s="45" t="n">
        <v>60</v>
      </c>
    </row>
    <row r="81" customFormat="false" ht="15.75" hidden="false" customHeight="false" outlineLevel="0" collapsed="false">
      <c r="A81" s="51"/>
      <c r="B81" s="51"/>
      <c r="C81" s="48" t="s">
        <v>487</v>
      </c>
      <c r="D81" s="50" t="s">
        <v>484</v>
      </c>
      <c r="E81" s="50" t="s">
        <v>34</v>
      </c>
      <c r="F81" s="50" t="s">
        <v>35</v>
      </c>
      <c r="G81" s="43" t="s">
        <v>484</v>
      </c>
      <c r="H81" s="44" t="n">
        <v>800</v>
      </c>
      <c r="I81" s="0" t="n">
        <v>4000</v>
      </c>
      <c r="J81" s="45" t="n">
        <v>96</v>
      </c>
    </row>
    <row r="82" customFormat="false" ht="15.75" hidden="false" customHeight="false" outlineLevel="0" collapsed="false">
      <c r="A82" s="51"/>
      <c r="B82" s="51"/>
      <c r="C82" s="48" t="s">
        <v>488</v>
      </c>
      <c r="D82" s="50" t="s">
        <v>484</v>
      </c>
      <c r="E82" s="50" t="s">
        <v>34</v>
      </c>
      <c r="F82" s="50" t="s">
        <v>35</v>
      </c>
      <c r="G82" s="43" t="s">
        <v>484</v>
      </c>
      <c r="H82" s="44" t="n">
        <v>320</v>
      </c>
      <c r="I82" s="0" t="n">
        <v>1600</v>
      </c>
      <c r="J82" s="45" t="n">
        <v>38.4</v>
      </c>
    </row>
    <row r="83" customFormat="false" ht="15.75" hidden="false" customHeight="false" outlineLevel="0" collapsed="false">
      <c r="A83" s="51"/>
      <c r="B83" s="51"/>
      <c r="C83" s="48" t="s">
        <v>489</v>
      </c>
      <c r="D83" s="50" t="s">
        <v>484</v>
      </c>
      <c r="E83" s="50" t="s">
        <v>34</v>
      </c>
      <c r="F83" s="50" t="s">
        <v>35</v>
      </c>
      <c r="G83" s="43" t="s">
        <v>484</v>
      </c>
      <c r="H83" s="44" t="n">
        <v>1110</v>
      </c>
      <c r="I83" s="0" t="n">
        <v>5550</v>
      </c>
      <c r="J83" s="45" t="n">
        <v>133.2</v>
      </c>
    </row>
    <row r="84" customFormat="false" ht="15.75" hidden="false" customHeight="false" outlineLevel="0" collapsed="false">
      <c r="A84" s="51"/>
      <c r="B84" s="51"/>
      <c r="C84" s="48" t="s">
        <v>490</v>
      </c>
      <c r="D84" s="50" t="s">
        <v>484</v>
      </c>
      <c r="E84" s="50" t="s">
        <v>34</v>
      </c>
      <c r="F84" s="50" t="s">
        <v>35</v>
      </c>
      <c r="G84" s="43" t="s">
        <v>484</v>
      </c>
      <c r="H84" s="44" t="n">
        <v>33</v>
      </c>
      <c r="I84" s="0" t="n">
        <v>1000</v>
      </c>
      <c r="J84" s="45" t="n">
        <v>24</v>
      </c>
    </row>
    <row r="85" customFormat="false" ht="15.75" hidden="false" customHeight="false" outlineLevel="0" collapsed="false">
      <c r="A85" s="51"/>
      <c r="B85" s="51"/>
      <c r="C85" s="49" t="s">
        <v>491</v>
      </c>
      <c r="D85" s="50" t="s">
        <v>484</v>
      </c>
      <c r="E85" s="50" t="s">
        <v>34</v>
      </c>
      <c r="F85" s="50" t="s">
        <v>35</v>
      </c>
      <c r="G85" s="43" t="s">
        <v>484</v>
      </c>
      <c r="H85" s="44" t="n">
        <v>175</v>
      </c>
      <c r="I85" s="0" t="n">
        <v>875</v>
      </c>
      <c r="J85" s="45" t="n">
        <v>21</v>
      </c>
    </row>
    <row r="86" customFormat="false" ht="15.75" hidden="false" customHeight="false" outlineLevel="0" collapsed="false">
      <c r="A86" s="51"/>
      <c r="B86" s="59" t="s">
        <v>510</v>
      </c>
      <c r="C86" s="43" t="s">
        <v>511</v>
      </c>
      <c r="D86" s="50" t="s">
        <v>512</v>
      </c>
      <c r="E86" s="50" t="s">
        <v>34</v>
      </c>
      <c r="F86" s="50" t="s">
        <v>35</v>
      </c>
      <c r="G86" s="43" t="s">
        <v>73</v>
      </c>
      <c r="H86" s="44" t="n">
        <v>1000</v>
      </c>
      <c r="I86" s="0" t="n">
        <v>5000</v>
      </c>
      <c r="J86" s="45" t="n">
        <v>120</v>
      </c>
    </row>
    <row r="87" customFormat="false" ht="15.75" hidden="false" customHeight="false" outlineLevel="0" collapsed="false">
      <c r="A87" s="61" t="s">
        <v>721</v>
      </c>
      <c r="B87" s="66" t="s">
        <v>463</v>
      </c>
      <c r="C87" s="49" t="s">
        <v>464</v>
      </c>
      <c r="D87" s="50" t="s">
        <v>465</v>
      </c>
      <c r="E87" s="50" t="s">
        <v>34</v>
      </c>
      <c r="F87" s="50" t="s">
        <v>35</v>
      </c>
      <c r="G87" s="54" t="s">
        <v>173</v>
      </c>
      <c r="H87" s="44" t="n">
        <v>80.4</v>
      </c>
      <c r="I87" s="0" t="n">
        <v>300</v>
      </c>
      <c r="J87" s="45" t="n">
        <v>7.2</v>
      </c>
    </row>
    <row r="88" customFormat="false" ht="15.75" hidden="false" customHeight="false" outlineLevel="0" collapsed="false">
      <c r="A88" s="51"/>
      <c r="B88" s="48" t="s">
        <v>492</v>
      </c>
      <c r="C88" s="50" t="s">
        <v>493</v>
      </c>
      <c r="D88" s="50" t="s">
        <v>494</v>
      </c>
      <c r="E88" s="50" t="s">
        <v>34</v>
      </c>
      <c r="F88" s="50" t="s">
        <v>35</v>
      </c>
      <c r="G88" s="43" t="s">
        <v>494</v>
      </c>
      <c r="H88" s="44" t="n">
        <v>100</v>
      </c>
      <c r="I88" s="0" t="n">
        <v>100</v>
      </c>
      <c r="J88" s="45" t="n">
        <v>2.4</v>
      </c>
    </row>
    <row r="89" customFormat="false" ht="15.75" hidden="false" customHeight="false" outlineLevel="0" collapsed="false">
      <c r="A89" s="64"/>
      <c r="B89" s="48" t="s">
        <v>495</v>
      </c>
      <c r="C89" s="50" t="s">
        <v>496</v>
      </c>
      <c r="D89" s="50" t="s">
        <v>497</v>
      </c>
      <c r="E89" s="50" t="s">
        <v>34</v>
      </c>
      <c r="F89" s="50" t="s">
        <v>35</v>
      </c>
      <c r="G89" s="43" t="s">
        <v>712</v>
      </c>
      <c r="H89" s="44" t="n">
        <v>50.02</v>
      </c>
      <c r="I89" s="0" t="n">
        <v>260</v>
      </c>
      <c r="J89" s="45" t="n">
        <v>6.24</v>
      </c>
    </row>
    <row r="90" customFormat="false" ht="15.75" hidden="false" customHeight="false" outlineLevel="0" collapsed="false">
      <c r="A90" s="51"/>
      <c r="B90" s="48" t="s">
        <v>530</v>
      </c>
      <c r="C90" s="50" t="s">
        <v>531</v>
      </c>
      <c r="D90" s="50" t="s">
        <v>532</v>
      </c>
      <c r="E90" s="50" t="s">
        <v>34</v>
      </c>
      <c r="F90" s="50" t="s">
        <v>35</v>
      </c>
      <c r="G90" s="43" t="s">
        <v>160</v>
      </c>
      <c r="H90" s="44" t="n">
        <v>36.83</v>
      </c>
      <c r="I90" s="0" t="n">
        <v>110.48</v>
      </c>
      <c r="J90" s="45" t="n">
        <v>2.65</v>
      </c>
    </row>
    <row r="91" customFormat="false" ht="15.75" hidden="false" customHeight="false" outlineLevel="0" collapsed="false">
      <c r="A91" s="51"/>
      <c r="B91" s="48" t="s">
        <v>271</v>
      </c>
      <c r="C91" s="50" t="s">
        <v>272</v>
      </c>
      <c r="D91" s="50" t="s">
        <v>273</v>
      </c>
      <c r="E91" s="50" t="s">
        <v>86</v>
      </c>
      <c r="F91" s="50" t="s">
        <v>252</v>
      </c>
      <c r="G91" s="43" t="s">
        <v>273</v>
      </c>
      <c r="H91" s="44" t="n">
        <v>3</v>
      </c>
      <c r="I91" s="0" t="n">
        <v>15</v>
      </c>
      <c r="J91" s="45" t="n">
        <v>0.36</v>
      </c>
    </row>
    <row r="92" customFormat="false" ht="15.75" hidden="false" customHeight="false" outlineLevel="0" collapsed="false">
      <c r="A92" s="51"/>
      <c r="B92" s="64"/>
      <c r="C92" s="49" t="s">
        <v>274</v>
      </c>
      <c r="D92" s="50" t="s">
        <v>273</v>
      </c>
      <c r="E92" s="50" t="s">
        <v>86</v>
      </c>
      <c r="F92" s="50" t="s">
        <v>252</v>
      </c>
      <c r="G92" s="43" t="s">
        <v>273</v>
      </c>
      <c r="H92" s="44" t="n">
        <v>3.2</v>
      </c>
      <c r="I92" s="0" t="n">
        <v>16</v>
      </c>
      <c r="J92" s="45" t="n">
        <v>0.384</v>
      </c>
    </row>
    <row r="93" customFormat="false" ht="15.75" hidden="false" customHeight="false" outlineLevel="0" collapsed="false">
      <c r="A93" s="51"/>
      <c r="B93" s="48" t="s">
        <v>412</v>
      </c>
      <c r="C93" s="50" t="s">
        <v>413</v>
      </c>
      <c r="D93" s="50" t="s">
        <v>414</v>
      </c>
      <c r="E93" s="50" t="s">
        <v>34</v>
      </c>
      <c r="F93" s="50" t="s">
        <v>343</v>
      </c>
      <c r="G93" s="43" t="s">
        <v>364</v>
      </c>
      <c r="H93" s="44" t="n">
        <v>520.8</v>
      </c>
      <c r="I93" s="0" t="n">
        <v>1562.4</v>
      </c>
      <c r="J93" s="45" t="n">
        <v>37.5</v>
      </c>
    </row>
    <row r="94" customFormat="false" ht="15.75" hidden="false" customHeight="false" outlineLevel="0" collapsed="false">
      <c r="A94" s="51"/>
      <c r="B94" s="51"/>
      <c r="C94" s="49" t="s">
        <v>415</v>
      </c>
      <c r="D94" s="50" t="s">
        <v>414</v>
      </c>
      <c r="E94" s="50" t="s">
        <v>34</v>
      </c>
      <c r="F94" s="50" t="s">
        <v>343</v>
      </c>
      <c r="G94" s="43" t="s">
        <v>364</v>
      </c>
      <c r="H94" s="44" t="n">
        <v>4116.22</v>
      </c>
      <c r="I94" s="0" t="n">
        <v>12348.67</v>
      </c>
      <c r="J94" s="45" t="n">
        <v>296.37</v>
      </c>
    </row>
    <row r="95" customFormat="false" ht="15.75" hidden="false" customHeight="false" outlineLevel="0" collapsed="false">
      <c r="A95" s="51"/>
      <c r="B95" s="48" t="s">
        <v>205</v>
      </c>
      <c r="C95" s="50" t="s">
        <v>206</v>
      </c>
      <c r="D95" s="50" t="s">
        <v>204</v>
      </c>
      <c r="E95" s="50" t="s">
        <v>86</v>
      </c>
      <c r="F95" s="50" t="s">
        <v>198</v>
      </c>
      <c r="G95" s="43" t="s">
        <v>204</v>
      </c>
      <c r="H95" s="44" t="n">
        <v>260</v>
      </c>
      <c r="I95" s="0" t="n">
        <v>780</v>
      </c>
      <c r="J95" s="45" t="n">
        <v>18.72</v>
      </c>
    </row>
    <row r="96" customFormat="false" ht="15.75" hidden="false" customHeight="false" outlineLevel="0" collapsed="false">
      <c r="A96" s="51"/>
      <c r="B96" s="51"/>
      <c r="C96" s="48" t="s">
        <v>207</v>
      </c>
      <c r="D96" s="50" t="s">
        <v>204</v>
      </c>
      <c r="E96" s="50" t="s">
        <v>86</v>
      </c>
      <c r="F96" s="50" t="s">
        <v>198</v>
      </c>
      <c r="G96" s="43" t="s">
        <v>204</v>
      </c>
      <c r="H96" s="44" t="n">
        <v>675</v>
      </c>
      <c r="I96" s="0" t="n">
        <v>2025</v>
      </c>
      <c r="J96" s="45" t="n">
        <v>48.6</v>
      </c>
    </row>
    <row r="97" customFormat="false" ht="15.75" hidden="false" customHeight="false" outlineLevel="0" collapsed="false">
      <c r="A97" s="51"/>
      <c r="B97" s="64"/>
      <c r="C97" s="48" t="s">
        <v>208</v>
      </c>
      <c r="D97" s="50" t="s">
        <v>204</v>
      </c>
      <c r="E97" s="50" t="s">
        <v>86</v>
      </c>
      <c r="F97" s="50" t="s">
        <v>198</v>
      </c>
      <c r="G97" s="43" t="s">
        <v>204</v>
      </c>
      <c r="H97" s="44" t="n">
        <v>55.2</v>
      </c>
      <c r="I97" s="0" t="n">
        <v>165.528</v>
      </c>
      <c r="J97" s="45" t="n">
        <v>3.97</v>
      </c>
    </row>
    <row r="98" customFormat="false" ht="15.75" hidden="false" customHeight="false" outlineLevel="0" collapsed="false">
      <c r="A98" s="51"/>
      <c r="B98" s="51"/>
      <c r="C98" s="48" t="s">
        <v>209</v>
      </c>
      <c r="D98" s="50" t="s">
        <v>204</v>
      </c>
      <c r="E98" s="50" t="s">
        <v>86</v>
      </c>
      <c r="F98" s="50" t="s">
        <v>198</v>
      </c>
      <c r="G98" s="43" t="s">
        <v>204</v>
      </c>
      <c r="H98" s="44" t="n">
        <v>100</v>
      </c>
      <c r="I98" s="0" t="n">
        <v>300</v>
      </c>
      <c r="J98" s="45" t="n">
        <v>7.2</v>
      </c>
    </row>
    <row r="99" customFormat="false" ht="15.75" hidden="false" customHeight="false" outlineLevel="0" collapsed="false">
      <c r="A99" s="51"/>
      <c r="B99" s="51"/>
      <c r="C99" s="48" t="s">
        <v>210</v>
      </c>
      <c r="D99" s="50" t="s">
        <v>204</v>
      </c>
      <c r="E99" s="50" t="s">
        <v>86</v>
      </c>
      <c r="F99" s="50" t="s">
        <v>198</v>
      </c>
      <c r="G99" s="43" t="s">
        <v>204</v>
      </c>
      <c r="H99" s="44" t="n">
        <v>39</v>
      </c>
      <c r="I99" s="0" t="n">
        <v>117</v>
      </c>
      <c r="J99" s="45" t="n">
        <v>2.808</v>
      </c>
    </row>
    <row r="100" customFormat="false" ht="15.75" hidden="false" customHeight="false" outlineLevel="0" collapsed="false">
      <c r="A100" s="51"/>
      <c r="B100" s="51"/>
      <c r="C100" s="48" t="s">
        <v>211</v>
      </c>
      <c r="D100" s="50" t="s">
        <v>204</v>
      </c>
      <c r="E100" s="50" t="s">
        <v>86</v>
      </c>
      <c r="F100" s="50" t="s">
        <v>198</v>
      </c>
      <c r="G100" s="43" t="s">
        <v>204</v>
      </c>
      <c r="H100" s="44" t="n">
        <v>585</v>
      </c>
      <c r="I100" s="0" t="n">
        <v>1755</v>
      </c>
      <c r="J100" s="45" t="n">
        <v>42.12</v>
      </c>
    </row>
    <row r="101" customFormat="false" ht="15.75" hidden="false" customHeight="false" outlineLevel="0" collapsed="false">
      <c r="A101" s="51"/>
      <c r="B101" s="51"/>
      <c r="C101" s="48" t="s">
        <v>212</v>
      </c>
      <c r="D101" s="50" t="s">
        <v>204</v>
      </c>
      <c r="E101" s="50" t="s">
        <v>86</v>
      </c>
      <c r="F101" s="50" t="s">
        <v>198</v>
      </c>
      <c r="G101" s="43" t="s">
        <v>204</v>
      </c>
      <c r="H101" s="44" t="n">
        <v>65.208</v>
      </c>
      <c r="I101" s="0" t="n">
        <v>195.624</v>
      </c>
      <c r="J101" s="45" t="n">
        <v>4.69</v>
      </c>
    </row>
    <row r="102" customFormat="false" ht="15.75" hidden="false" customHeight="false" outlineLevel="0" collapsed="false">
      <c r="A102" s="51"/>
      <c r="B102" s="52"/>
      <c r="C102" s="49" t="s">
        <v>213</v>
      </c>
      <c r="D102" s="50" t="s">
        <v>204</v>
      </c>
      <c r="E102" s="50" t="s">
        <v>86</v>
      </c>
      <c r="F102" s="50" t="s">
        <v>198</v>
      </c>
      <c r="G102" s="43" t="s">
        <v>204</v>
      </c>
      <c r="H102" s="44" t="n">
        <v>46.66</v>
      </c>
      <c r="I102" s="0" t="n">
        <v>139.97</v>
      </c>
      <c r="J102" s="45" t="n">
        <v>3.36</v>
      </c>
    </row>
    <row r="103" customFormat="false" ht="15.75" hidden="false" customHeight="false" outlineLevel="0" collapsed="false">
      <c r="A103" s="61" t="s">
        <v>722</v>
      </c>
      <c r="B103" s="66" t="s">
        <v>344</v>
      </c>
      <c r="C103" s="40" t="s">
        <v>345</v>
      </c>
      <c r="D103" s="55" t="s">
        <v>346</v>
      </c>
      <c r="E103" s="50" t="s">
        <v>34</v>
      </c>
      <c r="F103" s="50" t="s">
        <v>343</v>
      </c>
      <c r="G103" s="43" t="s">
        <v>723</v>
      </c>
      <c r="H103" s="44" t="n">
        <v>65</v>
      </c>
      <c r="I103" s="0" t="n">
        <v>325</v>
      </c>
      <c r="J103" s="45" t="n">
        <v>7.8</v>
      </c>
    </row>
    <row r="104" customFormat="false" ht="15.75" hidden="false" customHeight="false" outlineLevel="0" collapsed="false">
      <c r="A104" s="46"/>
      <c r="B104" s="44"/>
      <c r="C104" s="49" t="s">
        <v>347</v>
      </c>
      <c r="D104" s="55" t="s">
        <v>346</v>
      </c>
      <c r="E104" s="50" t="s">
        <v>34</v>
      </c>
      <c r="F104" s="50" t="s">
        <v>343</v>
      </c>
      <c r="G104" s="43" t="s">
        <v>723</v>
      </c>
      <c r="H104" s="44" t="n">
        <v>10.2</v>
      </c>
      <c r="I104" s="0" t="n">
        <v>51</v>
      </c>
      <c r="J104" s="45" t="n">
        <v>1.224</v>
      </c>
    </row>
    <row r="105" customFormat="false" ht="15.75" hidden="false" customHeight="false" outlineLevel="0" collapsed="false">
      <c r="A105" s="64"/>
      <c r="B105" s="48" t="s">
        <v>218</v>
      </c>
      <c r="C105" s="50" t="s">
        <v>219</v>
      </c>
      <c r="D105" s="50" t="s">
        <v>220</v>
      </c>
      <c r="E105" s="50" t="s">
        <v>86</v>
      </c>
      <c r="F105" s="50" t="s">
        <v>214</v>
      </c>
      <c r="G105" s="43" t="s">
        <v>724</v>
      </c>
      <c r="H105" s="44" t="n">
        <v>430.2</v>
      </c>
      <c r="I105" s="0" t="n">
        <v>2151</v>
      </c>
      <c r="J105" s="45" t="n">
        <v>51.624</v>
      </c>
    </row>
    <row r="106" customFormat="false" ht="15.75" hidden="false" customHeight="false" outlineLevel="0" collapsed="false">
      <c r="A106" s="51"/>
      <c r="B106" s="51"/>
      <c r="C106" s="49" t="s">
        <v>221</v>
      </c>
      <c r="D106" s="50" t="s">
        <v>220</v>
      </c>
      <c r="E106" s="50" t="s">
        <v>86</v>
      </c>
      <c r="F106" s="50" t="s">
        <v>214</v>
      </c>
      <c r="G106" s="43" t="s">
        <v>724</v>
      </c>
      <c r="H106" s="44" t="n">
        <v>535</v>
      </c>
      <c r="I106" s="0" t="n">
        <v>2675</v>
      </c>
      <c r="J106" s="45" t="n">
        <v>64.2</v>
      </c>
    </row>
    <row r="107" customFormat="false" ht="15.75" hidden="false" customHeight="false" outlineLevel="0" collapsed="false">
      <c r="A107" s="51"/>
      <c r="B107" s="48" t="s">
        <v>348</v>
      </c>
      <c r="C107" s="50" t="s">
        <v>349</v>
      </c>
      <c r="D107" s="55" t="s">
        <v>350</v>
      </c>
      <c r="E107" s="50" t="s">
        <v>34</v>
      </c>
      <c r="F107" s="50" t="s">
        <v>343</v>
      </c>
      <c r="G107" s="43" t="s">
        <v>725</v>
      </c>
      <c r="H107" s="44" t="n">
        <v>3.2175</v>
      </c>
      <c r="I107" s="0" t="n">
        <v>16.0875</v>
      </c>
      <c r="J107" s="45" t="n">
        <v>0.3861</v>
      </c>
    </row>
    <row r="108" customFormat="false" ht="15.75" hidden="false" customHeight="false" outlineLevel="0" collapsed="false">
      <c r="A108" s="51"/>
      <c r="B108" s="51"/>
      <c r="C108" s="48" t="s">
        <v>351</v>
      </c>
      <c r="D108" s="55" t="s">
        <v>350</v>
      </c>
      <c r="E108" s="50" t="s">
        <v>34</v>
      </c>
      <c r="F108" s="50" t="s">
        <v>343</v>
      </c>
      <c r="G108" s="43" t="s">
        <v>725</v>
      </c>
      <c r="H108" s="44" t="n">
        <v>81.758664</v>
      </c>
      <c r="I108" s="0" t="n">
        <v>408.79332</v>
      </c>
      <c r="J108" s="45" t="n">
        <v>9.81104</v>
      </c>
    </row>
    <row r="109" customFormat="false" ht="15.75" hidden="false" customHeight="false" outlineLevel="0" collapsed="false">
      <c r="A109" s="51"/>
      <c r="B109" s="64"/>
      <c r="C109" s="48" t="s">
        <v>352</v>
      </c>
      <c r="D109" s="55" t="s">
        <v>350</v>
      </c>
      <c r="E109" s="50" t="s">
        <v>34</v>
      </c>
      <c r="F109" s="50" t="s">
        <v>343</v>
      </c>
      <c r="G109" s="43" t="s">
        <v>725</v>
      </c>
      <c r="H109" s="44" t="n">
        <v>35.535825</v>
      </c>
      <c r="I109" s="0" t="n">
        <v>177.679125</v>
      </c>
      <c r="J109" s="45" t="n">
        <v>4.264299</v>
      </c>
    </row>
    <row r="110" customFormat="false" ht="15.75" hidden="false" customHeight="false" outlineLevel="0" collapsed="false">
      <c r="A110" s="51"/>
      <c r="B110" s="51"/>
      <c r="C110" s="48" t="s">
        <v>353</v>
      </c>
      <c r="D110" s="55" t="s">
        <v>350</v>
      </c>
      <c r="E110" s="50" t="s">
        <v>34</v>
      </c>
      <c r="F110" s="50" t="s">
        <v>343</v>
      </c>
      <c r="G110" s="43" t="s">
        <v>725</v>
      </c>
      <c r="H110" s="44" t="n">
        <v>37.11006</v>
      </c>
      <c r="I110" s="0" t="n">
        <v>185.5503</v>
      </c>
      <c r="J110" s="45" t="n">
        <v>4.453207</v>
      </c>
    </row>
    <row r="111" customFormat="false" ht="15.75" hidden="false" customHeight="false" outlineLevel="0" collapsed="false">
      <c r="A111" s="51"/>
      <c r="B111" s="51"/>
      <c r="C111" s="48" t="s">
        <v>354</v>
      </c>
      <c r="D111" s="55" t="s">
        <v>350</v>
      </c>
      <c r="E111" s="50" t="s">
        <v>34</v>
      </c>
      <c r="F111" s="50" t="s">
        <v>343</v>
      </c>
      <c r="G111" s="43" t="s">
        <v>725</v>
      </c>
      <c r="H111" s="44" t="n">
        <v>6.1074</v>
      </c>
      <c r="I111" s="0" t="n">
        <v>30.537</v>
      </c>
      <c r="J111" s="45" t="n">
        <v>0.732888</v>
      </c>
    </row>
    <row r="112" customFormat="false" ht="15.75" hidden="false" customHeight="false" outlineLevel="0" collapsed="false">
      <c r="A112" s="51"/>
      <c r="B112" s="51"/>
      <c r="C112" s="48" t="s">
        <v>355</v>
      </c>
      <c r="D112" s="55" t="s">
        <v>350</v>
      </c>
      <c r="E112" s="50" t="s">
        <v>34</v>
      </c>
      <c r="F112" s="50" t="s">
        <v>343</v>
      </c>
      <c r="G112" s="43" t="s">
        <v>725</v>
      </c>
      <c r="H112" s="44" t="n">
        <v>66.69</v>
      </c>
      <c r="I112" s="0" t="n">
        <v>333.45</v>
      </c>
      <c r="J112" s="45" t="n">
        <v>8.0028</v>
      </c>
    </row>
    <row r="113" customFormat="false" ht="15.75" hidden="false" customHeight="false" outlineLevel="0" collapsed="false">
      <c r="A113" s="51"/>
      <c r="B113" s="51"/>
      <c r="C113" s="49" t="s">
        <v>356</v>
      </c>
      <c r="D113" s="55" t="s">
        <v>350</v>
      </c>
      <c r="E113" s="50" t="s">
        <v>34</v>
      </c>
      <c r="F113" s="50" t="s">
        <v>343</v>
      </c>
      <c r="G113" s="43" t="s">
        <v>725</v>
      </c>
      <c r="H113" s="44" t="n">
        <v>12.3435</v>
      </c>
      <c r="I113" s="0" t="n">
        <v>61.7175</v>
      </c>
      <c r="J113" s="45" t="n">
        <v>1.48122</v>
      </c>
    </row>
    <row r="114" customFormat="false" ht="15.75" hidden="false" customHeight="false" outlineLevel="0" collapsed="false">
      <c r="A114" s="51"/>
      <c r="B114" s="61" t="s">
        <v>222</v>
      </c>
      <c r="C114" s="43" t="s">
        <v>223</v>
      </c>
      <c r="D114" s="55" t="s">
        <v>224</v>
      </c>
      <c r="E114" s="50" t="s">
        <v>86</v>
      </c>
      <c r="F114" s="50" t="s">
        <v>214</v>
      </c>
      <c r="G114" s="43" t="s">
        <v>726</v>
      </c>
      <c r="H114" s="44" t="n">
        <v>447.3</v>
      </c>
      <c r="I114" s="0" t="n">
        <v>2236.5</v>
      </c>
      <c r="J114" s="45" t="n">
        <v>53.676</v>
      </c>
    </row>
    <row r="115" customFormat="false" ht="15.75" hidden="false" customHeight="false" outlineLevel="0" collapsed="false">
      <c r="A115" s="51"/>
      <c r="B115" s="51"/>
      <c r="C115" s="48" t="s">
        <v>225</v>
      </c>
      <c r="D115" s="55" t="s">
        <v>224</v>
      </c>
      <c r="E115" s="50" t="s">
        <v>86</v>
      </c>
      <c r="F115" s="50" t="s">
        <v>214</v>
      </c>
      <c r="G115" s="43" t="s">
        <v>726</v>
      </c>
      <c r="H115" s="44" t="n">
        <v>1086.4</v>
      </c>
      <c r="I115" s="0" t="n">
        <v>5432</v>
      </c>
      <c r="J115" s="45" t="n">
        <v>130.368</v>
      </c>
    </row>
    <row r="116" customFormat="false" ht="15.75" hidden="false" customHeight="false" outlineLevel="0" collapsed="false">
      <c r="A116" s="51"/>
      <c r="B116" s="64"/>
      <c r="C116" s="49" t="s">
        <v>226</v>
      </c>
      <c r="D116" s="55" t="s">
        <v>224</v>
      </c>
      <c r="E116" s="50" t="s">
        <v>86</v>
      </c>
      <c r="F116" s="50" t="s">
        <v>214</v>
      </c>
      <c r="G116" s="43" t="s">
        <v>726</v>
      </c>
      <c r="H116" s="44" t="n">
        <v>106.5</v>
      </c>
      <c r="I116" s="0" t="n">
        <v>532.5</v>
      </c>
      <c r="J116" s="45" t="n">
        <v>12.78</v>
      </c>
    </row>
    <row r="117" customFormat="false" ht="15.75" hidden="false" customHeight="false" outlineLevel="0" collapsed="false">
      <c r="A117" s="51"/>
      <c r="B117" s="61" t="s">
        <v>227</v>
      </c>
      <c r="C117" s="43" t="s">
        <v>228</v>
      </c>
      <c r="D117" s="50" t="s">
        <v>229</v>
      </c>
      <c r="E117" s="50" t="s">
        <v>86</v>
      </c>
      <c r="F117" s="50" t="s">
        <v>214</v>
      </c>
      <c r="G117" s="43" t="s">
        <v>727</v>
      </c>
      <c r="H117" s="44" t="n">
        <v>10.2584</v>
      </c>
      <c r="I117" s="0" t="n">
        <v>51.292</v>
      </c>
      <c r="J117" s="45" t="n">
        <v>1.231008</v>
      </c>
    </row>
    <row r="118" customFormat="false" ht="15.75" hidden="false" customHeight="false" outlineLevel="0" collapsed="false">
      <c r="A118" s="51"/>
      <c r="B118" s="51"/>
      <c r="C118" s="49" t="s">
        <v>230</v>
      </c>
      <c r="D118" s="50" t="s">
        <v>229</v>
      </c>
      <c r="E118" s="50" t="s">
        <v>86</v>
      </c>
      <c r="F118" s="50" t="s">
        <v>214</v>
      </c>
      <c r="G118" s="43" t="s">
        <v>727</v>
      </c>
      <c r="H118" s="44" t="n">
        <v>101.399</v>
      </c>
      <c r="I118" s="0" t="n">
        <v>506.995</v>
      </c>
      <c r="J118" s="45" t="n">
        <v>12.16788</v>
      </c>
    </row>
    <row r="119" customFormat="false" ht="15.75" hidden="false" customHeight="false" outlineLevel="0" collapsed="false">
      <c r="A119" s="51"/>
      <c r="B119" s="48" t="s">
        <v>695</v>
      </c>
      <c r="C119" s="50" t="s">
        <v>696</v>
      </c>
      <c r="D119" s="50" t="s">
        <v>697</v>
      </c>
      <c r="E119" s="55" t="s">
        <v>173</v>
      </c>
      <c r="F119" s="55" t="s">
        <v>173</v>
      </c>
      <c r="G119" s="54" t="s">
        <v>173</v>
      </c>
      <c r="H119" s="44" t="n">
        <v>20.4</v>
      </c>
      <c r="I119" s="0" t="n">
        <v>102</v>
      </c>
      <c r="J119" s="45" t="n">
        <v>2.448</v>
      </c>
    </row>
    <row r="120" customFormat="false" ht="15.75" hidden="false" customHeight="false" outlineLevel="0" collapsed="false">
      <c r="A120" s="51"/>
      <c r="B120" s="61" t="s">
        <v>498</v>
      </c>
      <c r="C120" s="62" t="s">
        <v>499</v>
      </c>
      <c r="D120" s="55" t="s">
        <v>500</v>
      </c>
      <c r="E120" s="50" t="s">
        <v>34</v>
      </c>
      <c r="F120" s="50" t="s">
        <v>35</v>
      </c>
      <c r="G120" s="43" t="s">
        <v>728</v>
      </c>
      <c r="H120" s="44" t="n">
        <v>35.2</v>
      </c>
      <c r="I120" s="0" t="n">
        <v>176</v>
      </c>
      <c r="J120" s="45" t="n">
        <v>4.224</v>
      </c>
    </row>
    <row r="121" customFormat="false" ht="15.75" hidden="false" customHeight="false" outlineLevel="0" collapsed="false">
      <c r="A121" s="51"/>
      <c r="B121" s="48" t="s">
        <v>698</v>
      </c>
      <c r="C121" s="50" t="s">
        <v>699</v>
      </c>
      <c r="D121" s="50" t="s">
        <v>700</v>
      </c>
      <c r="E121" s="55" t="s">
        <v>173</v>
      </c>
      <c r="F121" s="55" t="s">
        <v>173</v>
      </c>
      <c r="G121" s="54" t="s">
        <v>173</v>
      </c>
      <c r="H121" s="44" t="n">
        <v>24.285092</v>
      </c>
      <c r="I121" s="0" t="n">
        <v>121.42546</v>
      </c>
      <c r="J121" s="45" t="n">
        <v>2.9142112</v>
      </c>
    </row>
    <row r="122" customFormat="false" ht="15.75" hidden="false" customHeight="false" outlineLevel="0" collapsed="false">
      <c r="A122" s="51"/>
      <c r="B122" s="48" t="s">
        <v>259</v>
      </c>
      <c r="C122" s="50" t="s">
        <v>260</v>
      </c>
      <c r="D122" s="55" t="s">
        <v>261</v>
      </c>
      <c r="E122" s="50" t="s">
        <v>86</v>
      </c>
      <c r="F122" s="50" t="s">
        <v>252</v>
      </c>
      <c r="G122" s="43" t="s">
        <v>273</v>
      </c>
      <c r="H122" s="44" t="n">
        <v>474</v>
      </c>
      <c r="I122" s="0" t="n">
        <v>474</v>
      </c>
      <c r="J122" s="45" t="n">
        <v>11.376</v>
      </c>
    </row>
    <row r="123" customFormat="false" ht="15.75" hidden="false" customHeight="false" outlineLevel="0" collapsed="false">
      <c r="A123" s="51"/>
      <c r="B123" s="48" t="s">
        <v>315</v>
      </c>
      <c r="C123" s="50" t="s">
        <v>316</v>
      </c>
      <c r="D123" s="55" t="s">
        <v>317</v>
      </c>
      <c r="E123" s="50" t="s">
        <v>86</v>
      </c>
      <c r="F123" s="50" t="s">
        <v>87</v>
      </c>
      <c r="G123" s="43" t="s">
        <v>311</v>
      </c>
      <c r="H123" s="44" t="n">
        <v>339</v>
      </c>
      <c r="I123" s="0" t="n">
        <v>1500</v>
      </c>
      <c r="J123" s="45" t="n">
        <v>36</v>
      </c>
    </row>
    <row r="124" customFormat="false" ht="15.75" hidden="false" customHeight="false" outlineLevel="0" collapsed="false">
      <c r="A124" s="51"/>
      <c r="B124" s="64"/>
      <c r="C124" s="49" t="s">
        <v>318</v>
      </c>
      <c r="D124" s="55" t="s">
        <v>317</v>
      </c>
      <c r="E124" s="50" t="s">
        <v>86</v>
      </c>
      <c r="F124" s="50" t="s">
        <v>87</v>
      </c>
      <c r="G124" s="43" t="s">
        <v>311</v>
      </c>
      <c r="H124" s="44" t="n">
        <v>333.6</v>
      </c>
      <c r="I124" s="0" t="n">
        <v>1500</v>
      </c>
      <c r="J124" s="45" t="n">
        <v>36</v>
      </c>
    </row>
    <row r="125" customFormat="false" ht="15.75" hidden="false" customHeight="false" outlineLevel="0" collapsed="false">
      <c r="A125" s="51"/>
      <c r="B125" s="48" t="s">
        <v>564</v>
      </c>
      <c r="C125" s="50" t="s">
        <v>565</v>
      </c>
      <c r="D125" s="50" t="s">
        <v>566</v>
      </c>
      <c r="E125" s="50" t="s">
        <v>34</v>
      </c>
      <c r="F125" s="50" t="s">
        <v>105</v>
      </c>
      <c r="G125" s="54" t="s">
        <v>173</v>
      </c>
      <c r="H125" s="44" t="n">
        <v>155.18</v>
      </c>
      <c r="I125" s="0" t="n">
        <v>177</v>
      </c>
      <c r="J125" s="45" t="n">
        <v>4.25</v>
      </c>
    </row>
    <row r="126" customFormat="false" ht="15.75" hidden="false" customHeight="false" outlineLevel="0" collapsed="false">
      <c r="A126" s="51"/>
      <c r="B126" s="51"/>
      <c r="C126" s="48" t="s">
        <v>567</v>
      </c>
      <c r="D126" s="50" t="s">
        <v>566</v>
      </c>
      <c r="E126" s="50" t="s">
        <v>34</v>
      </c>
      <c r="F126" s="50" t="s">
        <v>105</v>
      </c>
      <c r="G126" s="54" t="s">
        <v>173</v>
      </c>
      <c r="H126" s="44" t="n">
        <v>180.25</v>
      </c>
      <c r="I126" s="0" t="n">
        <v>202</v>
      </c>
      <c r="J126" s="45" t="n">
        <v>4.85</v>
      </c>
    </row>
    <row r="127" customFormat="false" ht="15.75" hidden="false" customHeight="false" outlineLevel="0" collapsed="false">
      <c r="A127" s="51"/>
      <c r="B127" s="64"/>
      <c r="C127" s="49" t="s">
        <v>568</v>
      </c>
      <c r="D127" s="50" t="s">
        <v>566</v>
      </c>
      <c r="E127" s="50" t="s">
        <v>34</v>
      </c>
      <c r="F127" s="50" t="s">
        <v>105</v>
      </c>
      <c r="G127" s="54" t="s">
        <v>173</v>
      </c>
      <c r="H127" s="44" t="n">
        <v>136.74</v>
      </c>
      <c r="I127" s="0" t="n">
        <v>158</v>
      </c>
      <c r="J127" s="45" t="n">
        <v>3.79</v>
      </c>
    </row>
    <row r="128" customFormat="false" ht="15.75" hidden="false" customHeight="false" outlineLevel="0" collapsed="false">
      <c r="A128" s="51"/>
      <c r="B128" s="61" t="s">
        <v>569</v>
      </c>
      <c r="C128" s="43" t="s">
        <v>570</v>
      </c>
      <c r="D128" s="50" t="s">
        <v>548</v>
      </c>
      <c r="E128" s="50" t="s">
        <v>34</v>
      </c>
      <c r="F128" s="50" t="s">
        <v>105</v>
      </c>
      <c r="G128" s="43" t="s">
        <v>548</v>
      </c>
      <c r="H128" s="44" t="n">
        <v>2800</v>
      </c>
      <c r="I128" s="0" t="n">
        <v>14000</v>
      </c>
      <c r="J128" s="45" t="n">
        <v>336</v>
      </c>
    </row>
    <row r="129" customFormat="false" ht="15.75" hidden="false" customHeight="false" outlineLevel="0" collapsed="false">
      <c r="A129" s="51"/>
      <c r="B129" s="51"/>
      <c r="C129" s="48" t="s">
        <v>571</v>
      </c>
      <c r="D129" s="50" t="s">
        <v>548</v>
      </c>
      <c r="E129" s="50" t="s">
        <v>34</v>
      </c>
      <c r="F129" s="50" t="s">
        <v>105</v>
      </c>
      <c r="G129" s="43" t="s">
        <v>548</v>
      </c>
      <c r="H129" s="44" t="n">
        <v>1128</v>
      </c>
      <c r="I129" s="0" t="n">
        <v>5640</v>
      </c>
      <c r="J129" s="45" t="n">
        <v>135.36</v>
      </c>
    </row>
    <row r="130" customFormat="false" ht="15.75" hidden="false" customHeight="false" outlineLevel="0" collapsed="false">
      <c r="A130" s="51"/>
      <c r="B130" s="64"/>
      <c r="C130" s="49" t="s">
        <v>572</v>
      </c>
      <c r="D130" s="50" t="s">
        <v>548</v>
      </c>
      <c r="E130" s="50" t="s">
        <v>34</v>
      </c>
      <c r="F130" s="50" t="s">
        <v>105</v>
      </c>
      <c r="G130" s="43" t="s">
        <v>548</v>
      </c>
      <c r="H130" s="44" t="n">
        <v>1584</v>
      </c>
      <c r="I130" s="0" t="n">
        <v>7920</v>
      </c>
      <c r="J130" s="45" t="n">
        <v>190.08</v>
      </c>
    </row>
    <row r="131" customFormat="false" ht="15.75" hidden="false" customHeight="false" outlineLevel="0" collapsed="false">
      <c r="A131" s="51"/>
      <c r="B131" s="61" t="s">
        <v>423</v>
      </c>
      <c r="C131" s="43" t="s">
        <v>424</v>
      </c>
      <c r="D131" s="55" t="s">
        <v>425</v>
      </c>
      <c r="E131" s="50" t="s">
        <v>34</v>
      </c>
      <c r="F131" s="50" t="s">
        <v>419</v>
      </c>
      <c r="G131" s="43" t="s">
        <v>436</v>
      </c>
      <c r="H131" s="44" t="n">
        <v>144</v>
      </c>
      <c r="I131" s="0" t="n">
        <v>720</v>
      </c>
      <c r="J131" s="45" t="n">
        <v>17.28</v>
      </c>
    </row>
    <row r="132" customFormat="false" ht="15.75" hidden="false" customHeight="false" outlineLevel="0" collapsed="false">
      <c r="A132" s="51"/>
      <c r="B132" s="51"/>
      <c r="C132" s="48" t="s">
        <v>426</v>
      </c>
      <c r="D132" s="55" t="s">
        <v>425</v>
      </c>
      <c r="E132" s="50" t="s">
        <v>34</v>
      </c>
      <c r="F132" s="50" t="s">
        <v>419</v>
      </c>
      <c r="G132" s="43" t="s">
        <v>436</v>
      </c>
      <c r="H132" s="44" t="n">
        <v>144</v>
      </c>
      <c r="I132" s="0" t="n">
        <v>720</v>
      </c>
      <c r="J132" s="45" t="n">
        <v>17.28</v>
      </c>
    </row>
    <row r="133" customFormat="false" ht="15.75" hidden="false" customHeight="false" outlineLevel="0" collapsed="false">
      <c r="A133" s="51"/>
      <c r="B133" s="64"/>
      <c r="C133" s="49" t="s">
        <v>427</v>
      </c>
      <c r="D133" s="55" t="s">
        <v>425</v>
      </c>
      <c r="E133" s="50" t="s">
        <v>34</v>
      </c>
      <c r="F133" s="50" t="s">
        <v>419</v>
      </c>
      <c r="G133" s="43" t="s">
        <v>436</v>
      </c>
      <c r="H133" s="44" t="n">
        <v>144</v>
      </c>
      <c r="I133" s="0" t="n">
        <v>720</v>
      </c>
      <c r="J133" s="45" t="n">
        <v>17.28</v>
      </c>
    </row>
    <row r="134" customFormat="false" ht="15.75" hidden="false" customHeight="false" outlineLevel="0" collapsed="false">
      <c r="A134" s="51"/>
      <c r="B134" s="61" t="s">
        <v>371</v>
      </c>
      <c r="C134" s="43" t="s">
        <v>372</v>
      </c>
      <c r="D134" s="55" t="s">
        <v>373</v>
      </c>
      <c r="E134" s="50" t="s">
        <v>34</v>
      </c>
      <c r="F134" s="50" t="s">
        <v>343</v>
      </c>
      <c r="G134" s="43" t="s">
        <v>364</v>
      </c>
      <c r="H134" s="44" t="n">
        <v>129.05</v>
      </c>
      <c r="I134" s="0" t="n">
        <v>645.25</v>
      </c>
      <c r="J134" s="45" t="n">
        <v>15.48</v>
      </c>
    </row>
    <row r="135" customFormat="false" ht="15.75" hidden="false" customHeight="false" outlineLevel="0" collapsed="false">
      <c r="A135" s="51"/>
      <c r="B135" s="51"/>
      <c r="C135" s="48" t="s">
        <v>374</v>
      </c>
      <c r="D135" s="55" t="s">
        <v>373</v>
      </c>
      <c r="E135" s="50" t="s">
        <v>34</v>
      </c>
      <c r="F135" s="50" t="s">
        <v>343</v>
      </c>
      <c r="G135" s="43" t="s">
        <v>364</v>
      </c>
      <c r="H135" s="44" t="n">
        <v>15.6194</v>
      </c>
      <c r="I135" s="0" t="n">
        <v>78.097</v>
      </c>
      <c r="J135" s="45" t="n">
        <v>1.8741</v>
      </c>
    </row>
    <row r="136" customFormat="false" ht="15.75" hidden="false" customHeight="false" outlineLevel="0" collapsed="false">
      <c r="A136" s="51"/>
      <c r="B136" s="64"/>
      <c r="C136" s="48" t="s">
        <v>375</v>
      </c>
      <c r="D136" s="55" t="s">
        <v>373</v>
      </c>
      <c r="E136" s="50" t="s">
        <v>34</v>
      </c>
      <c r="F136" s="50" t="s">
        <v>343</v>
      </c>
      <c r="G136" s="43" t="s">
        <v>364</v>
      </c>
      <c r="H136" s="44" t="n">
        <v>56.91</v>
      </c>
      <c r="I136" s="0" t="n">
        <v>284.55</v>
      </c>
      <c r="J136" s="45" t="n">
        <v>6.8292</v>
      </c>
    </row>
    <row r="137" customFormat="false" ht="15.75" hidden="false" customHeight="false" outlineLevel="0" collapsed="false">
      <c r="A137" s="51"/>
      <c r="B137" s="51"/>
      <c r="C137" s="48" t="s">
        <v>376</v>
      </c>
      <c r="D137" s="55" t="s">
        <v>377</v>
      </c>
      <c r="E137" s="50" t="s">
        <v>34</v>
      </c>
      <c r="F137" s="50" t="s">
        <v>343</v>
      </c>
      <c r="G137" s="43" t="s">
        <v>364</v>
      </c>
      <c r="H137" s="44" t="n">
        <v>47.65</v>
      </c>
      <c r="I137" s="0" t="n">
        <v>238.22</v>
      </c>
      <c r="J137" s="45" t="n">
        <v>5.72</v>
      </c>
    </row>
    <row r="138" customFormat="false" ht="15.75" hidden="false" customHeight="false" outlineLevel="0" collapsed="false">
      <c r="A138" s="51"/>
      <c r="B138" s="51"/>
      <c r="C138" s="48" t="s">
        <v>378</v>
      </c>
      <c r="D138" s="55" t="s">
        <v>373</v>
      </c>
      <c r="E138" s="50" t="s">
        <v>34</v>
      </c>
      <c r="F138" s="50" t="s">
        <v>343</v>
      </c>
      <c r="G138" s="43" t="s">
        <v>364</v>
      </c>
      <c r="H138" s="44" t="n">
        <v>151.2</v>
      </c>
      <c r="I138" s="0" t="n">
        <v>756</v>
      </c>
      <c r="J138" s="45" t="n">
        <v>18.144</v>
      </c>
    </row>
    <row r="139" customFormat="false" ht="15.75" hidden="false" customHeight="false" outlineLevel="0" collapsed="false">
      <c r="A139" s="51"/>
      <c r="B139" s="51"/>
      <c r="C139" s="49" t="s">
        <v>379</v>
      </c>
      <c r="D139" s="55" t="s">
        <v>373</v>
      </c>
      <c r="E139" s="50" t="s">
        <v>34</v>
      </c>
      <c r="F139" s="50" t="s">
        <v>343</v>
      </c>
      <c r="G139" s="43" t="s">
        <v>364</v>
      </c>
      <c r="H139" s="44" t="n">
        <v>310.65</v>
      </c>
      <c r="I139" s="0" t="n">
        <v>1553.25</v>
      </c>
      <c r="J139" s="45" t="n">
        <v>37.278</v>
      </c>
    </row>
    <row r="140" customFormat="false" ht="15.75" hidden="false" customHeight="false" outlineLevel="0" collapsed="false">
      <c r="A140" s="51"/>
      <c r="B140" s="61" t="s">
        <v>231</v>
      </c>
      <c r="C140" s="43" t="s">
        <v>232</v>
      </c>
      <c r="D140" s="55" t="s">
        <v>233</v>
      </c>
      <c r="E140" s="50" t="s">
        <v>86</v>
      </c>
      <c r="F140" s="50" t="s">
        <v>214</v>
      </c>
      <c r="G140" s="54" t="s">
        <v>251</v>
      </c>
      <c r="H140" s="44" t="n">
        <v>19.3</v>
      </c>
      <c r="I140" s="0" t="n">
        <v>96.5</v>
      </c>
      <c r="J140" s="45" t="n">
        <v>2.316</v>
      </c>
    </row>
    <row r="141" customFormat="false" ht="15.75" hidden="false" customHeight="false" outlineLevel="0" collapsed="false">
      <c r="A141" s="51"/>
      <c r="B141" s="51"/>
      <c r="C141" s="48" t="s">
        <v>234</v>
      </c>
      <c r="D141" s="55" t="s">
        <v>233</v>
      </c>
      <c r="E141" s="50" t="s">
        <v>86</v>
      </c>
      <c r="F141" s="50" t="s">
        <v>214</v>
      </c>
      <c r="G141" s="54" t="s">
        <v>251</v>
      </c>
      <c r="H141" s="44" t="n">
        <v>529.5</v>
      </c>
      <c r="I141" s="0" t="n">
        <v>2647.5</v>
      </c>
      <c r="J141" s="45" t="n">
        <v>63.54</v>
      </c>
    </row>
    <row r="142" customFormat="false" ht="15.75" hidden="false" customHeight="false" outlineLevel="0" collapsed="false">
      <c r="A142" s="51"/>
      <c r="B142" s="64"/>
      <c r="C142" s="48" t="s">
        <v>235</v>
      </c>
      <c r="D142" s="55" t="s">
        <v>233</v>
      </c>
      <c r="E142" s="50" t="s">
        <v>86</v>
      </c>
      <c r="F142" s="50" t="s">
        <v>214</v>
      </c>
      <c r="G142" s="54" t="s">
        <v>251</v>
      </c>
      <c r="H142" s="44" t="n">
        <v>34.55</v>
      </c>
      <c r="I142" s="0" t="n">
        <v>172.75</v>
      </c>
      <c r="J142" s="45" t="n">
        <v>4.146</v>
      </c>
    </row>
    <row r="143" customFormat="false" ht="15.75" hidden="false" customHeight="false" outlineLevel="0" collapsed="false">
      <c r="A143" s="51"/>
      <c r="B143" s="51"/>
      <c r="C143" s="48" t="s">
        <v>236</v>
      </c>
      <c r="D143" s="55" t="s">
        <v>233</v>
      </c>
      <c r="E143" s="50" t="s">
        <v>86</v>
      </c>
      <c r="F143" s="50" t="s">
        <v>214</v>
      </c>
      <c r="G143" s="54" t="s">
        <v>251</v>
      </c>
      <c r="H143" s="44" t="n">
        <v>305.1088</v>
      </c>
      <c r="I143" s="0" t="n">
        <v>1525.544</v>
      </c>
      <c r="J143" s="45" t="n">
        <v>36.613</v>
      </c>
    </row>
    <row r="144" customFormat="false" ht="15.75" hidden="false" customHeight="false" outlineLevel="0" collapsed="false">
      <c r="A144" s="51"/>
      <c r="B144" s="51"/>
      <c r="C144" s="48" t="s">
        <v>237</v>
      </c>
      <c r="D144" s="55" t="s">
        <v>233</v>
      </c>
      <c r="E144" s="50" t="s">
        <v>86</v>
      </c>
      <c r="F144" s="50" t="s">
        <v>214</v>
      </c>
      <c r="G144" s="54" t="s">
        <v>251</v>
      </c>
      <c r="H144" s="44" t="n">
        <v>404.85</v>
      </c>
      <c r="I144" s="0" t="n">
        <v>2024.25</v>
      </c>
      <c r="J144" s="45" t="n">
        <v>48.582</v>
      </c>
    </row>
    <row r="145" customFormat="false" ht="15.75" hidden="false" customHeight="false" outlineLevel="0" collapsed="false">
      <c r="A145" s="51"/>
      <c r="B145" s="51"/>
      <c r="C145" s="48" t="s">
        <v>238</v>
      </c>
      <c r="D145" s="55" t="s">
        <v>233</v>
      </c>
      <c r="E145" s="50" t="s">
        <v>86</v>
      </c>
      <c r="F145" s="50" t="s">
        <v>214</v>
      </c>
      <c r="G145" s="54" t="s">
        <v>251</v>
      </c>
      <c r="H145" s="44" t="n">
        <v>299.35</v>
      </c>
      <c r="I145" s="0" t="n">
        <v>1496.75</v>
      </c>
      <c r="J145" s="45" t="n">
        <v>35.922</v>
      </c>
    </row>
    <row r="146" customFormat="false" ht="15.75" hidden="false" customHeight="false" outlineLevel="0" collapsed="false">
      <c r="A146" s="51"/>
      <c r="B146" s="51"/>
      <c r="C146" s="48" t="s">
        <v>239</v>
      </c>
      <c r="D146" s="55" t="s">
        <v>233</v>
      </c>
      <c r="E146" s="50" t="s">
        <v>86</v>
      </c>
      <c r="F146" s="50" t="s">
        <v>214</v>
      </c>
      <c r="G146" s="54" t="s">
        <v>251</v>
      </c>
      <c r="H146" s="44" t="n">
        <v>130.55</v>
      </c>
      <c r="I146" s="0" t="n">
        <v>652.75</v>
      </c>
      <c r="J146" s="45" t="n">
        <v>15.666</v>
      </c>
    </row>
    <row r="147" customFormat="false" ht="15.75" hidden="false" customHeight="false" outlineLevel="0" collapsed="false">
      <c r="A147" s="51"/>
      <c r="B147" s="51"/>
      <c r="C147" s="48" t="s">
        <v>240</v>
      </c>
      <c r="D147" s="55" t="s">
        <v>233</v>
      </c>
      <c r="E147" s="50" t="s">
        <v>86</v>
      </c>
      <c r="F147" s="50" t="s">
        <v>214</v>
      </c>
      <c r="G147" s="54" t="s">
        <v>251</v>
      </c>
      <c r="H147" s="44" t="n">
        <v>236.74</v>
      </c>
      <c r="I147" s="0" t="n">
        <v>1183.7</v>
      </c>
      <c r="J147" s="45" t="n">
        <v>28.41</v>
      </c>
    </row>
    <row r="148" customFormat="false" ht="15.75" hidden="false" customHeight="false" outlineLevel="0" collapsed="false">
      <c r="A148" s="51"/>
      <c r="B148" s="51"/>
      <c r="C148" s="48" t="s">
        <v>241</v>
      </c>
      <c r="D148" s="55" t="s">
        <v>233</v>
      </c>
      <c r="E148" s="50" t="s">
        <v>86</v>
      </c>
      <c r="F148" s="50" t="s">
        <v>214</v>
      </c>
      <c r="G148" s="54" t="s">
        <v>251</v>
      </c>
      <c r="H148" s="44" t="n">
        <v>151.76</v>
      </c>
      <c r="I148" s="0" t="n">
        <v>758.8</v>
      </c>
      <c r="J148" s="45" t="n">
        <v>18.21</v>
      </c>
    </row>
    <row r="149" customFormat="false" ht="15.75" hidden="false" customHeight="false" outlineLevel="0" collapsed="false">
      <c r="A149" s="51"/>
      <c r="B149" s="51"/>
      <c r="C149" s="48" t="s">
        <v>242</v>
      </c>
      <c r="D149" s="55" t="s">
        <v>233</v>
      </c>
      <c r="E149" s="50" t="s">
        <v>86</v>
      </c>
      <c r="F149" s="50" t="s">
        <v>214</v>
      </c>
      <c r="G149" s="54" t="s">
        <v>251</v>
      </c>
      <c r="H149" s="44" t="n">
        <v>310.94</v>
      </c>
      <c r="I149" s="0" t="n">
        <v>1554.7</v>
      </c>
      <c r="J149" s="45" t="n">
        <v>37.3128</v>
      </c>
    </row>
    <row r="150" customFormat="false" ht="15.75" hidden="false" customHeight="false" outlineLevel="0" collapsed="false">
      <c r="A150" s="51"/>
      <c r="B150" s="51"/>
      <c r="C150" s="49" t="s">
        <v>243</v>
      </c>
      <c r="D150" s="55" t="s">
        <v>233</v>
      </c>
      <c r="E150" s="50" t="s">
        <v>86</v>
      </c>
      <c r="F150" s="50" t="s">
        <v>214</v>
      </c>
      <c r="G150" s="54" t="s">
        <v>251</v>
      </c>
      <c r="H150" s="44" t="n">
        <v>517.42</v>
      </c>
      <c r="I150" s="0" t="n">
        <v>2587.1</v>
      </c>
      <c r="J150" s="45" t="n">
        <v>62.09</v>
      </c>
    </row>
    <row r="151" customFormat="false" ht="15.75" hidden="false" customHeight="false" outlineLevel="0" collapsed="false">
      <c r="A151" s="51"/>
      <c r="B151" s="61" t="s">
        <v>657</v>
      </c>
      <c r="C151" s="43" t="s">
        <v>658</v>
      </c>
      <c r="D151" s="55" t="s">
        <v>659</v>
      </c>
      <c r="E151" s="50" t="s">
        <v>34</v>
      </c>
      <c r="F151" s="50" t="s">
        <v>627</v>
      </c>
      <c r="G151" s="43" t="s">
        <v>729</v>
      </c>
      <c r="H151" s="44" t="n">
        <v>24.7918</v>
      </c>
      <c r="I151" s="0" t="n">
        <v>123.959</v>
      </c>
      <c r="J151" s="45" t="n">
        <v>2.975016</v>
      </c>
    </row>
    <row r="152" customFormat="false" ht="15.75" hidden="false" customHeight="false" outlineLevel="0" collapsed="false">
      <c r="A152" s="51"/>
      <c r="B152" s="61" t="s">
        <v>380</v>
      </c>
      <c r="C152" s="63" t="s">
        <v>381</v>
      </c>
      <c r="D152" s="55" t="s">
        <v>382</v>
      </c>
      <c r="E152" s="50" t="s">
        <v>34</v>
      </c>
      <c r="F152" s="50" t="s">
        <v>343</v>
      </c>
      <c r="G152" s="43" t="s">
        <v>730</v>
      </c>
      <c r="H152" s="44" t="n">
        <v>50</v>
      </c>
      <c r="I152" s="0" t="n">
        <v>206</v>
      </c>
      <c r="J152" s="45" t="n">
        <v>4.944</v>
      </c>
    </row>
    <row r="153" customFormat="false" ht="15.75" hidden="false" customHeight="false" outlineLevel="0" collapsed="false">
      <c r="A153" s="51"/>
      <c r="B153" s="64"/>
      <c r="C153" s="49" t="s">
        <v>383</v>
      </c>
      <c r="D153" s="50" t="s">
        <v>384</v>
      </c>
      <c r="E153" s="50" t="s">
        <v>34</v>
      </c>
      <c r="F153" s="50" t="s">
        <v>343</v>
      </c>
      <c r="G153" s="43" t="s">
        <v>730</v>
      </c>
      <c r="H153" s="44" t="n">
        <v>36.7</v>
      </c>
      <c r="I153" s="0" t="n">
        <v>183.5</v>
      </c>
      <c r="J153" s="45" t="n">
        <v>4.404</v>
      </c>
    </row>
    <row r="154" customFormat="false" ht="15.75" hidden="false" customHeight="false" outlineLevel="0" collapsed="false">
      <c r="A154" s="51"/>
      <c r="B154" s="48" t="s">
        <v>385</v>
      </c>
      <c r="C154" s="50" t="s">
        <v>386</v>
      </c>
      <c r="D154" s="55" t="s">
        <v>387</v>
      </c>
      <c r="E154" s="50" t="s">
        <v>34</v>
      </c>
      <c r="F154" s="50" t="s">
        <v>343</v>
      </c>
      <c r="G154" s="43" t="s">
        <v>719</v>
      </c>
      <c r="H154" s="44" t="n">
        <v>192.765</v>
      </c>
      <c r="I154" s="0" t="n">
        <v>963.825</v>
      </c>
      <c r="J154" s="45" t="n">
        <v>23.1318</v>
      </c>
    </row>
    <row r="155" customFormat="false" ht="15.75" hidden="false" customHeight="false" outlineLevel="0" collapsed="false">
      <c r="A155" s="51"/>
      <c r="B155" s="51"/>
      <c r="C155" s="48" t="s">
        <v>388</v>
      </c>
      <c r="D155" s="55" t="s">
        <v>387</v>
      </c>
      <c r="E155" s="50" t="s">
        <v>34</v>
      </c>
      <c r="F155" s="50" t="s">
        <v>343</v>
      </c>
      <c r="G155" s="43" t="s">
        <v>719</v>
      </c>
      <c r="H155" s="44" t="n">
        <v>138</v>
      </c>
      <c r="I155" s="0" t="n">
        <v>690</v>
      </c>
      <c r="J155" s="45" t="n">
        <v>16.56</v>
      </c>
    </row>
    <row r="156" customFormat="false" ht="15.75" hidden="false" customHeight="false" outlineLevel="0" collapsed="false">
      <c r="A156" s="51"/>
      <c r="B156" s="64"/>
      <c r="C156" s="48" t="s">
        <v>389</v>
      </c>
      <c r="D156" s="50" t="s">
        <v>390</v>
      </c>
      <c r="E156" s="50" t="s">
        <v>34</v>
      </c>
      <c r="F156" s="50" t="s">
        <v>343</v>
      </c>
      <c r="G156" s="43" t="s">
        <v>719</v>
      </c>
      <c r="H156" s="44" t="n">
        <v>1.32</v>
      </c>
      <c r="I156" s="0" t="n">
        <v>6.6</v>
      </c>
      <c r="J156" s="45" t="n">
        <v>0.1584</v>
      </c>
    </row>
    <row r="157" customFormat="false" ht="15.75" hidden="false" customHeight="false" outlineLevel="0" collapsed="false">
      <c r="A157" s="51"/>
      <c r="B157" s="51"/>
      <c r="C157" s="48" t="s">
        <v>391</v>
      </c>
      <c r="D157" s="55" t="s">
        <v>387</v>
      </c>
      <c r="E157" s="50" t="s">
        <v>34</v>
      </c>
      <c r="F157" s="50" t="s">
        <v>343</v>
      </c>
      <c r="G157" s="43" t="s">
        <v>719</v>
      </c>
      <c r="H157" s="44" t="n">
        <v>57.79</v>
      </c>
      <c r="I157" s="0" t="n">
        <v>288.95</v>
      </c>
      <c r="J157" s="45" t="n">
        <v>6.9348</v>
      </c>
    </row>
    <row r="158" customFormat="false" ht="15.75" hidden="false" customHeight="false" outlineLevel="0" collapsed="false">
      <c r="A158" s="51"/>
      <c r="B158" s="51"/>
      <c r="C158" s="48" t="s">
        <v>392</v>
      </c>
      <c r="D158" s="55" t="s">
        <v>387</v>
      </c>
      <c r="E158" s="50" t="s">
        <v>34</v>
      </c>
      <c r="F158" s="50" t="s">
        <v>343</v>
      </c>
      <c r="G158" s="43" t="s">
        <v>719</v>
      </c>
      <c r="H158" s="44" t="n">
        <v>460</v>
      </c>
      <c r="I158" s="0" t="n">
        <v>2300</v>
      </c>
      <c r="J158" s="45" t="n">
        <v>55.2</v>
      </c>
    </row>
    <row r="159" customFormat="false" ht="15.75" hidden="false" customHeight="false" outlineLevel="0" collapsed="false">
      <c r="A159" s="51"/>
      <c r="B159" s="51"/>
      <c r="C159" s="48" t="s">
        <v>393</v>
      </c>
      <c r="D159" s="50" t="s">
        <v>394</v>
      </c>
      <c r="E159" s="50" t="s">
        <v>34</v>
      </c>
      <c r="F159" s="50" t="s">
        <v>343</v>
      </c>
      <c r="G159" s="43" t="s">
        <v>719</v>
      </c>
      <c r="H159" s="44" t="n">
        <v>550.4566</v>
      </c>
      <c r="I159" s="0" t="n">
        <v>2752.283</v>
      </c>
      <c r="J159" s="45" t="n">
        <v>66.054792</v>
      </c>
    </row>
    <row r="160" customFormat="false" ht="15.75" hidden="false" customHeight="false" outlineLevel="0" collapsed="false">
      <c r="A160" s="51"/>
      <c r="B160" s="51"/>
      <c r="C160" s="49" t="s">
        <v>395</v>
      </c>
      <c r="D160" s="55" t="s">
        <v>387</v>
      </c>
      <c r="E160" s="50" t="s">
        <v>34</v>
      </c>
      <c r="F160" s="50" t="s">
        <v>343</v>
      </c>
      <c r="G160" s="43" t="s">
        <v>719</v>
      </c>
      <c r="H160" s="44" t="n">
        <v>500.73</v>
      </c>
      <c r="I160" s="0" t="n">
        <v>2503.65</v>
      </c>
      <c r="J160" s="45" t="n">
        <v>60.0876</v>
      </c>
    </row>
    <row r="161" customFormat="false" ht="15.75" hidden="false" customHeight="false" outlineLevel="0" collapsed="false">
      <c r="A161" s="51"/>
      <c r="B161" s="61" t="s">
        <v>396</v>
      </c>
      <c r="C161" s="43" t="s">
        <v>397</v>
      </c>
      <c r="D161" s="55" t="s">
        <v>398</v>
      </c>
      <c r="E161" s="50" t="s">
        <v>34</v>
      </c>
      <c r="F161" s="50" t="s">
        <v>343</v>
      </c>
      <c r="G161" s="43" t="s">
        <v>719</v>
      </c>
      <c r="H161" s="44" t="n">
        <v>456</v>
      </c>
      <c r="I161" s="0" t="n">
        <v>2280</v>
      </c>
      <c r="J161" s="45" t="n">
        <v>54.72</v>
      </c>
    </row>
    <row r="162" customFormat="false" ht="15.75" hidden="false" customHeight="false" outlineLevel="0" collapsed="false">
      <c r="A162" s="51"/>
      <c r="B162" s="61" t="s">
        <v>501</v>
      </c>
      <c r="C162" s="68" t="s">
        <v>173</v>
      </c>
      <c r="D162" s="55" t="s">
        <v>502</v>
      </c>
      <c r="E162" s="50" t="s">
        <v>34</v>
      </c>
      <c r="F162" s="50" t="s">
        <v>35</v>
      </c>
      <c r="G162" s="43" t="s">
        <v>731</v>
      </c>
      <c r="H162" s="44" t="n">
        <v>304.56</v>
      </c>
      <c r="I162" s="0" t="n">
        <v>600</v>
      </c>
      <c r="J162" s="45" t="n">
        <v>14.4</v>
      </c>
    </row>
    <row r="163" customFormat="false" ht="15.75" hidden="false" customHeight="false" outlineLevel="0" collapsed="false">
      <c r="A163" s="51"/>
      <c r="B163" s="48" t="s">
        <v>573</v>
      </c>
      <c r="C163" s="55" t="s">
        <v>173</v>
      </c>
      <c r="D163" s="55" t="s">
        <v>574</v>
      </c>
      <c r="E163" s="50" t="s">
        <v>34</v>
      </c>
      <c r="F163" s="50" t="s">
        <v>105</v>
      </c>
      <c r="G163" s="43" t="s">
        <v>732</v>
      </c>
      <c r="H163" s="44" t="n">
        <v>322.5</v>
      </c>
      <c r="I163" s="0" t="n">
        <v>1612.5</v>
      </c>
      <c r="J163" s="45" t="n">
        <v>38.7</v>
      </c>
    </row>
    <row r="164" customFormat="false" ht="15.75" hidden="false" customHeight="false" outlineLevel="0" collapsed="false">
      <c r="A164" s="51"/>
      <c r="B164" s="48" t="s">
        <v>399</v>
      </c>
      <c r="C164" s="50" t="s">
        <v>400</v>
      </c>
      <c r="D164" s="50" t="s">
        <v>401</v>
      </c>
      <c r="E164" s="50" t="s">
        <v>34</v>
      </c>
      <c r="F164" s="50" t="s">
        <v>343</v>
      </c>
      <c r="G164" s="43" t="s">
        <v>730</v>
      </c>
      <c r="H164" s="44" t="n">
        <v>956.277957</v>
      </c>
      <c r="I164" s="0" t="n">
        <v>956.277957</v>
      </c>
      <c r="J164" s="45" t="n">
        <v>22.9506712</v>
      </c>
    </row>
    <row r="165" customFormat="false" ht="15.75" hidden="false" customHeight="false" outlineLevel="0" collapsed="false">
      <c r="A165" s="51"/>
      <c r="B165" s="64"/>
      <c r="C165" s="48" t="s">
        <v>402</v>
      </c>
      <c r="D165" s="50" t="s">
        <v>401</v>
      </c>
      <c r="E165" s="50" t="s">
        <v>34</v>
      </c>
      <c r="F165" s="50" t="s">
        <v>343</v>
      </c>
      <c r="G165" s="43" t="s">
        <v>730</v>
      </c>
      <c r="H165" s="44" t="n">
        <v>1991.482617</v>
      </c>
      <c r="I165" s="0" t="n">
        <v>1991.482617</v>
      </c>
      <c r="J165" s="45" t="n">
        <v>47.7955832</v>
      </c>
    </row>
    <row r="166" customFormat="false" ht="15.75" hidden="false" customHeight="false" outlineLevel="0" collapsed="false">
      <c r="A166" s="51"/>
      <c r="B166" s="64"/>
      <c r="C166" s="49" t="s">
        <v>403</v>
      </c>
      <c r="D166" s="50" t="s">
        <v>401</v>
      </c>
      <c r="E166" s="50" t="s">
        <v>34</v>
      </c>
      <c r="F166" s="50" t="s">
        <v>343</v>
      </c>
      <c r="G166" s="43" t="s">
        <v>730</v>
      </c>
      <c r="H166" s="44" t="n">
        <v>985.146839</v>
      </c>
      <c r="I166" s="0" t="n">
        <v>985.146839</v>
      </c>
      <c r="J166" s="45" t="n">
        <v>23.643524</v>
      </c>
    </row>
    <row r="167" customFormat="false" ht="15.75" hidden="false" customHeight="false" outlineLevel="0" collapsed="false">
      <c r="A167" s="51"/>
      <c r="B167" s="61" t="s">
        <v>319</v>
      </c>
      <c r="C167" s="43" t="s">
        <v>511</v>
      </c>
      <c r="D167" s="50" t="s">
        <v>575</v>
      </c>
      <c r="E167" s="50" t="s">
        <v>34</v>
      </c>
      <c r="F167" s="50" t="s">
        <v>105</v>
      </c>
      <c r="G167" s="43" t="s">
        <v>733</v>
      </c>
      <c r="H167" s="44" t="n">
        <v>290</v>
      </c>
      <c r="I167" s="0" t="n">
        <v>1450</v>
      </c>
      <c r="J167" s="45" t="n">
        <v>34.8</v>
      </c>
    </row>
    <row r="168" customFormat="false" ht="15.75" hidden="false" customHeight="false" outlineLevel="0" collapsed="false">
      <c r="A168" s="51"/>
      <c r="B168" s="51"/>
      <c r="C168" s="49" t="s">
        <v>320</v>
      </c>
      <c r="D168" s="55" t="s">
        <v>321</v>
      </c>
      <c r="E168" s="50" t="s">
        <v>86</v>
      </c>
      <c r="F168" s="50" t="s">
        <v>87</v>
      </c>
      <c r="G168" s="43" t="s">
        <v>88</v>
      </c>
      <c r="H168" s="44" t="n">
        <v>210</v>
      </c>
      <c r="I168" s="0" t="n">
        <v>1050</v>
      </c>
      <c r="J168" s="45" t="n">
        <v>25.2</v>
      </c>
    </row>
    <row r="169" customFormat="false" ht="15.75" hidden="false" customHeight="false" outlineLevel="0" collapsed="false">
      <c r="A169" s="51"/>
      <c r="B169" s="64"/>
      <c r="C169" s="65"/>
      <c r="D169" s="49" t="s">
        <v>322</v>
      </c>
      <c r="E169" s="50" t="s">
        <v>86</v>
      </c>
      <c r="F169" s="50" t="s">
        <v>87</v>
      </c>
      <c r="G169" s="43" t="s">
        <v>88</v>
      </c>
      <c r="H169" s="44" t="n">
        <v>92.4</v>
      </c>
      <c r="I169" s="0" t="n">
        <v>462</v>
      </c>
      <c r="J169" s="45" t="n">
        <v>11.088</v>
      </c>
    </row>
    <row r="170" customFormat="false" ht="15.75" hidden="false" customHeight="false" outlineLevel="0" collapsed="false">
      <c r="A170" s="51"/>
      <c r="B170" s="61" t="s">
        <v>576</v>
      </c>
      <c r="C170" s="43" t="s">
        <v>577</v>
      </c>
      <c r="D170" s="50" t="s">
        <v>548</v>
      </c>
      <c r="E170" s="50" t="s">
        <v>34</v>
      </c>
      <c r="F170" s="50" t="s">
        <v>105</v>
      </c>
      <c r="G170" s="43" t="s">
        <v>548</v>
      </c>
      <c r="H170" s="44" t="n">
        <v>55</v>
      </c>
      <c r="I170" s="0" t="n">
        <v>275</v>
      </c>
      <c r="J170" s="45" t="n">
        <v>6.6</v>
      </c>
    </row>
    <row r="171" customFormat="false" ht="15.75" hidden="false" customHeight="false" outlineLevel="0" collapsed="false">
      <c r="A171" s="51"/>
      <c r="B171" s="51"/>
      <c r="C171" s="59" t="s">
        <v>337</v>
      </c>
      <c r="D171" s="62" t="s">
        <v>548</v>
      </c>
      <c r="E171" s="50" t="s">
        <v>34</v>
      </c>
      <c r="F171" s="50" t="s">
        <v>105</v>
      </c>
      <c r="G171" s="43" t="s">
        <v>548</v>
      </c>
      <c r="H171" s="44" t="n">
        <v>53.016</v>
      </c>
      <c r="I171" s="0" t="n">
        <v>265.08</v>
      </c>
      <c r="J171" s="45" t="n">
        <v>6.36</v>
      </c>
    </row>
    <row r="172" customFormat="false" ht="15.75" hidden="false" customHeight="false" outlineLevel="0" collapsed="false">
      <c r="A172" s="51"/>
      <c r="B172" s="48" t="s">
        <v>503</v>
      </c>
      <c r="C172" s="50" t="s">
        <v>504</v>
      </c>
      <c r="D172" s="50" t="s">
        <v>505</v>
      </c>
      <c r="E172" s="50" t="s">
        <v>34</v>
      </c>
      <c r="F172" s="50" t="s">
        <v>35</v>
      </c>
      <c r="G172" s="43" t="s">
        <v>73</v>
      </c>
      <c r="H172" s="44" t="n">
        <v>80.31496</v>
      </c>
      <c r="I172" s="0" t="n">
        <v>162.31496</v>
      </c>
      <c r="J172" s="45" t="n">
        <v>3.8955592</v>
      </c>
    </row>
    <row r="173" customFormat="false" ht="15.75" hidden="false" customHeight="false" outlineLevel="0" collapsed="false">
      <c r="A173" s="51"/>
      <c r="B173" s="51"/>
      <c r="C173" s="49" t="s">
        <v>506</v>
      </c>
      <c r="D173" s="50" t="s">
        <v>505</v>
      </c>
      <c r="E173" s="50" t="s">
        <v>34</v>
      </c>
      <c r="F173" s="50" t="s">
        <v>35</v>
      </c>
      <c r="G173" s="43" t="s">
        <v>73</v>
      </c>
      <c r="H173" s="44" t="n">
        <v>37.8</v>
      </c>
      <c r="I173" s="0" t="n">
        <v>76.8</v>
      </c>
      <c r="J173" s="45" t="n">
        <v>1.8432</v>
      </c>
    </row>
    <row r="174" customFormat="false" ht="15.75" hidden="false" customHeight="false" outlineLevel="0" collapsed="false">
      <c r="A174" s="51"/>
      <c r="B174" s="48" t="s">
        <v>262</v>
      </c>
      <c r="C174" s="50" t="s">
        <v>263</v>
      </c>
      <c r="D174" s="50" t="s">
        <v>264</v>
      </c>
      <c r="E174" s="50" t="s">
        <v>86</v>
      </c>
      <c r="F174" s="50" t="s">
        <v>252</v>
      </c>
      <c r="G174" s="43" t="s">
        <v>264</v>
      </c>
      <c r="H174" s="44" t="n">
        <v>2711.5</v>
      </c>
      <c r="I174" s="0" t="n">
        <v>13557.5</v>
      </c>
      <c r="J174" s="45" t="n">
        <v>325.338</v>
      </c>
    </row>
    <row r="175" customFormat="false" ht="15.75" hidden="false" customHeight="false" outlineLevel="0" collapsed="false">
      <c r="A175" s="51"/>
      <c r="B175" s="61" t="s">
        <v>265</v>
      </c>
      <c r="C175" s="62" t="s">
        <v>266</v>
      </c>
      <c r="D175" s="55" t="s">
        <v>267</v>
      </c>
      <c r="E175" s="50" t="s">
        <v>86</v>
      </c>
      <c r="F175" s="50" t="s">
        <v>252</v>
      </c>
      <c r="G175" s="43" t="s">
        <v>255</v>
      </c>
      <c r="H175" s="44" t="n">
        <v>13.3743</v>
      </c>
      <c r="I175" s="0" t="n">
        <v>13.3743</v>
      </c>
      <c r="J175" s="45" t="n">
        <v>0.3209832</v>
      </c>
    </row>
    <row r="176" customFormat="false" ht="15.75" hidden="false" customHeight="false" outlineLevel="0" collapsed="false">
      <c r="A176" s="51"/>
      <c r="B176" s="48" t="s">
        <v>268</v>
      </c>
      <c r="C176" s="50" t="s">
        <v>269</v>
      </c>
      <c r="D176" s="55" t="s">
        <v>270</v>
      </c>
      <c r="E176" s="50" t="s">
        <v>86</v>
      </c>
      <c r="F176" s="50" t="s">
        <v>252</v>
      </c>
      <c r="G176" s="43" t="s">
        <v>264</v>
      </c>
      <c r="H176" s="44" t="n">
        <v>17.7525</v>
      </c>
      <c r="I176" s="0" t="n">
        <v>88.7625</v>
      </c>
      <c r="J176" s="45" t="n">
        <v>2.1303</v>
      </c>
    </row>
    <row r="177" customFormat="false" ht="15.75" hidden="false" customHeight="false" outlineLevel="0" collapsed="false">
      <c r="A177" s="51"/>
      <c r="B177" s="48" t="s">
        <v>507</v>
      </c>
      <c r="C177" s="50" t="s">
        <v>508</v>
      </c>
      <c r="D177" s="55" t="s">
        <v>509</v>
      </c>
      <c r="E177" s="50" t="s">
        <v>34</v>
      </c>
      <c r="F177" s="50" t="s">
        <v>35</v>
      </c>
      <c r="G177" s="43" t="s">
        <v>64</v>
      </c>
      <c r="H177" s="44" t="n">
        <v>60.97</v>
      </c>
      <c r="I177" s="0" t="n">
        <v>304.84</v>
      </c>
      <c r="J177" s="45" t="n">
        <v>7.32</v>
      </c>
    </row>
    <row r="178" customFormat="false" ht="15.75" hidden="false" customHeight="false" outlineLevel="0" collapsed="false">
      <c r="A178" s="51"/>
      <c r="B178" s="48" t="s">
        <v>701</v>
      </c>
      <c r="C178" s="50" t="s">
        <v>702</v>
      </c>
      <c r="D178" s="50" t="s">
        <v>703</v>
      </c>
      <c r="E178" s="55" t="s">
        <v>173</v>
      </c>
      <c r="F178" s="55" t="s">
        <v>173</v>
      </c>
      <c r="G178" s="54" t="s">
        <v>173</v>
      </c>
      <c r="H178" s="44" t="n">
        <v>145.4047</v>
      </c>
      <c r="I178" s="0" t="n">
        <v>727.0235</v>
      </c>
      <c r="J178" s="45" t="n">
        <v>17.448564</v>
      </c>
    </row>
    <row r="179" customFormat="false" ht="15.75" hidden="false" customHeight="false" outlineLevel="0" collapsed="false">
      <c r="A179" s="51"/>
      <c r="B179" s="48" t="s">
        <v>578</v>
      </c>
      <c r="C179" s="50" t="s">
        <v>579</v>
      </c>
      <c r="D179" s="50" t="s">
        <v>580</v>
      </c>
      <c r="E179" s="50" t="s">
        <v>34</v>
      </c>
      <c r="F179" s="50" t="s">
        <v>105</v>
      </c>
      <c r="G179" s="43" t="s">
        <v>580</v>
      </c>
      <c r="H179" s="44" t="n">
        <v>3334.5</v>
      </c>
      <c r="I179" s="0" t="n">
        <v>16672.53</v>
      </c>
      <c r="J179" s="45" t="n">
        <v>400.13</v>
      </c>
    </row>
    <row r="180" customFormat="false" ht="15.75" hidden="false" customHeight="false" outlineLevel="0" collapsed="false">
      <c r="A180" s="51"/>
      <c r="B180" s="48" t="s">
        <v>581</v>
      </c>
      <c r="C180" s="50" t="s">
        <v>582</v>
      </c>
      <c r="D180" s="55" t="s">
        <v>583</v>
      </c>
      <c r="E180" s="50" t="s">
        <v>34</v>
      </c>
      <c r="F180" s="50" t="s">
        <v>105</v>
      </c>
      <c r="G180" s="43" t="s">
        <v>734</v>
      </c>
      <c r="H180" s="44" t="n">
        <v>28.20006</v>
      </c>
      <c r="I180" s="0" t="n">
        <v>141.0003</v>
      </c>
      <c r="J180" s="45" t="n">
        <v>3.384</v>
      </c>
    </row>
    <row r="181" customFormat="false" ht="15.75" hidden="false" customHeight="false" outlineLevel="0" collapsed="false">
      <c r="A181" s="51"/>
      <c r="B181" s="48" t="s">
        <v>660</v>
      </c>
      <c r="C181" s="50" t="s">
        <v>661</v>
      </c>
      <c r="D181" s="55" t="s">
        <v>662</v>
      </c>
      <c r="E181" s="50" t="s">
        <v>34</v>
      </c>
      <c r="F181" s="50" t="s">
        <v>627</v>
      </c>
      <c r="G181" s="43" t="s">
        <v>735</v>
      </c>
      <c r="H181" s="44" t="n">
        <v>184.0393</v>
      </c>
      <c r="I181" s="0" t="n">
        <v>920.1965</v>
      </c>
      <c r="J181" s="45" t="n">
        <v>22.084716</v>
      </c>
    </row>
    <row r="182" customFormat="false" ht="15.75" hidden="false" customHeight="false" outlineLevel="0" collapsed="false">
      <c r="A182" s="51"/>
      <c r="B182" s="48" t="s">
        <v>584</v>
      </c>
      <c r="C182" s="50" t="s">
        <v>585</v>
      </c>
      <c r="D182" s="50" t="s">
        <v>586</v>
      </c>
      <c r="E182" s="50" t="s">
        <v>34</v>
      </c>
      <c r="F182" s="50" t="s">
        <v>105</v>
      </c>
      <c r="G182" s="43" t="s">
        <v>586</v>
      </c>
      <c r="H182" s="44" t="n">
        <v>144.8366</v>
      </c>
      <c r="I182" s="0" t="n">
        <v>724.183</v>
      </c>
      <c r="J182" s="45" t="n">
        <v>17.380392</v>
      </c>
    </row>
    <row r="183" customFormat="false" ht="15.75" hidden="false" customHeight="false" outlineLevel="0" collapsed="false">
      <c r="A183" s="51"/>
      <c r="B183" s="49" t="s">
        <v>615</v>
      </c>
      <c r="C183" s="50" t="s">
        <v>616</v>
      </c>
      <c r="D183" s="55" t="s">
        <v>617</v>
      </c>
      <c r="E183" s="50" t="s">
        <v>34</v>
      </c>
      <c r="F183" s="50" t="s">
        <v>105</v>
      </c>
      <c r="G183" s="43" t="s">
        <v>548</v>
      </c>
      <c r="H183" s="44" t="n">
        <v>1.45</v>
      </c>
      <c r="I183" s="0" t="n">
        <v>7.25</v>
      </c>
      <c r="J183" s="45" t="n">
        <v>0.174</v>
      </c>
    </row>
    <row r="184" customFormat="false" ht="15.75" hidden="false" customHeight="false" outlineLevel="0" collapsed="false">
      <c r="A184" s="61" t="s">
        <v>736</v>
      </c>
      <c r="B184" s="43" t="s">
        <v>215</v>
      </c>
      <c r="C184" s="50" t="s">
        <v>216</v>
      </c>
      <c r="D184" s="50" t="s">
        <v>217</v>
      </c>
      <c r="E184" s="50" t="s">
        <v>86</v>
      </c>
      <c r="F184" s="50" t="s">
        <v>214</v>
      </c>
      <c r="G184" s="54" t="s">
        <v>173</v>
      </c>
      <c r="H184" s="44" t="n">
        <v>1500</v>
      </c>
      <c r="I184" s="0" t="n">
        <v>7500</v>
      </c>
      <c r="J184" s="45" t="n">
        <v>180</v>
      </c>
    </row>
    <row r="185" customFormat="false" ht="15.75" hidden="false" customHeight="false" outlineLevel="0" collapsed="false">
      <c r="A185" s="51"/>
      <c r="B185" s="49" t="s">
        <v>420</v>
      </c>
      <c r="C185" s="50" t="s">
        <v>421</v>
      </c>
      <c r="D185" s="50" t="s">
        <v>422</v>
      </c>
      <c r="E185" s="50" t="s">
        <v>34</v>
      </c>
      <c r="F185" s="50" t="s">
        <v>419</v>
      </c>
      <c r="G185" s="43" t="s">
        <v>422</v>
      </c>
      <c r="H185" s="44" t="n">
        <v>272.49</v>
      </c>
      <c r="I185" s="0" t="n">
        <v>817.47</v>
      </c>
      <c r="J185" s="45" t="n">
        <v>19.62</v>
      </c>
    </row>
    <row r="186" customFormat="false" ht="15.75" hidden="false" customHeight="false" outlineLevel="0" collapsed="false">
      <c r="A186" s="48" t="s">
        <v>737</v>
      </c>
      <c r="B186" s="50" t="s">
        <v>513</v>
      </c>
      <c r="C186" s="50" t="s">
        <v>514</v>
      </c>
      <c r="D186" s="50" t="s">
        <v>515</v>
      </c>
      <c r="E186" s="50" t="s">
        <v>34</v>
      </c>
      <c r="F186" s="50" t="s">
        <v>35</v>
      </c>
      <c r="G186" s="43" t="s">
        <v>515</v>
      </c>
      <c r="H186" s="44" t="n">
        <v>243</v>
      </c>
      <c r="I186" s="0" t="n">
        <v>729</v>
      </c>
      <c r="J186" s="45" t="n">
        <v>17.496</v>
      </c>
    </row>
    <row r="187" customFormat="false" ht="15.75" hidden="false" customHeight="false" outlineLevel="0" collapsed="false">
      <c r="A187" s="46"/>
      <c r="B187" s="69"/>
      <c r="C187" s="48" t="s">
        <v>516</v>
      </c>
      <c r="D187" s="50" t="s">
        <v>515</v>
      </c>
      <c r="E187" s="50" t="s">
        <v>34</v>
      </c>
      <c r="F187" s="50" t="s">
        <v>35</v>
      </c>
      <c r="G187" s="43" t="s">
        <v>515</v>
      </c>
      <c r="H187" s="44" t="n">
        <v>270</v>
      </c>
      <c r="I187" s="0" t="n">
        <v>810</v>
      </c>
      <c r="J187" s="45" t="n">
        <v>19.44</v>
      </c>
    </row>
    <row r="188" customFormat="false" ht="15.75" hidden="false" customHeight="false" outlineLevel="0" collapsed="false">
      <c r="A188" s="47"/>
      <c r="B188" s="55"/>
      <c r="C188" s="49" t="s">
        <v>517</v>
      </c>
      <c r="D188" s="50" t="s">
        <v>515</v>
      </c>
      <c r="E188" s="50" t="s">
        <v>34</v>
      </c>
      <c r="F188" s="50" t="s">
        <v>35</v>
      </c>
      <c r="G188" s="43" t="s">
        <v>515</v>
      </c>
      <c r="H188" s="44" t="n">
        <v>500.625</v>
      </c>
      <c r="I188" s="0" t="n">
        <v>1501.875</v>
      </c>
      <c r="J188" s="45" t="n">
        <v>36.045</v>
      </c>
    </row>
    <row r="189" customFormat="false" ht="15.75" hidden="false" customHeight="false" outlineLevel="0" collapsed="false">
      <c r="A189" s="51"/>
      <c r="B189" s="61" t="s">
        <v>325</v>
      </c>
      <c r="C189" s="43" t="s">
        <v>326</v>
      </c>
      <c r="D189" s="50" t="s">
        <v>311</v>
      </c>
      <c r="E189" s="50" t="s">
        <v>86</v>
      </c>
      <c r="F189" s="50" t="s">
        <v>87</v>
      </c>
      <c r="G189" s="43" t="s">
        <v>311</v>
      </c>
      <c r="H189" s="44" t="n">
        <v>20010</v>
      </c>
      <c r="I189" s="0" t="n">
        <v>40000</v>
      </c>
      <c r="J189" s="45" t="n">
        <v>960</v>
      </c>
    </row>
    <row r="190" customFormat="false" ht="15.75" hidden="false" customHeight="false" outlineLevel="0" collapsed="false">
      <c r="A190" s="51"/>
      <c r="B190" s="61" t="s">
        <v>336</v>
      </c>
      <c r="C190" s="63" t="s">
        <v>337</v>
      </c>
      <c r="D190" s="50" t="s">
        <v>20</v>
      </c>
      <c r="E190" s="50" t="s">
        <v>26</v>
      </c>
      <c r="F190" s="55" t="s">
        <v>173</v>
      </c>
      <c r="G190" s="43" t="s">
        <v>20</v>
      </c>
      <c r="H190" s="44" t="n">
        <v>6.6036</v>
      </c>
      <c r="I190" s="0" t="n">
        <v>33.018</v>
      </c>
      <c r="J190" s="45" t="n">
        <v>0.792432</v>
      </c>
    </row>
    <row r="191" customFormat="false" ht="15.75" hidden="false" customHeight="false" outlineLevel="0" collapsed="false">
      <c r="A191" s="51"/>
      <c r="B191" s="64"/>
      <c r="C191" s="48" t="s">
        <v>338</v>
      </c>
      <c r="D191" s="50" t="s">
        <v>20</v>
      </c>
      <c r="E191" s="50" t="s">
        <v>26</v>
      </c>
      <c r="F191" s="55" t="s">
        <v>173</v>
      </c>
      <c r="G191" s="43" t="s">
        <v>20</v>
      </c>
      <c r="H191" s="44" t="n">
        <v>6.0775</v>
      </c>
      <c r="I191" s="0" t="n">
        <v>30.3875</v>
      </c>
      <c r="J191" s="45" t="n">
        <v>0.7293</v>
      </c>
    </row>
    <row r="192" customFormat="false" ht="15.75" hidden="false" customHeight="false" outlineLevel="0" collapsed="false">
      <c r="A192" s="51"/>
      <c r="B192" s="70"/>
      <c r="C192" s="49" t="s">
        <v>339</v>
      </c>
      <c r="D192" s="50" t="s">
        <v>20</v>
      </c>
      <c r="E192" s="50" t="s">
        <v>26</v>
      </c>
      <c r="F192" s="55" t="s">
        <v>173</v>
      </c>
      <c r="G192" s="43" t="s">
        <v>20</v>
      </c>
      <c r="H192" s="44" t="n">
        <v>4.5842</v>
      </c>
      <c r="I192" s="0" t="n">
        <v>22.921</v>
      </c>
      <c r="J192" s="45" t="n">
        <v>0.550104</v>
      </c>
    </row>
    <row r="193" customFormat="false" ht="15.75" hidden="false" customHeight="false" outlineLevel="0" collapsed="false">
      <c r="A193" s="61" t="s">
        <v>738</v>
      </c>
      <c r="B193" s="66" t="s">
        <v>253</v>
      </c>
      <c r="C193" s="71" t="s">
        <v>254</v>
      </c>
      <c r="D193" s="50" t="s">
        <v>255</v>
      </c>
      <c r="E193" s="50" t="s">
        <v>86</v>
      </c>
      <c r="F193" s="50" t="s">
        <v>252</v>
      </c>
      <c r="G193" s="43" t="s">
        <v>255</v>
      </c>
      <c r="H193" s="44" t="n">
        <v>91.3</v>
      </c>
      <c r="I193" s="0" t="n">
        <v>456.5</v>
      </c>
      <c r="J193" s="45" t="n">
        <v>10.956</v>
      </c>
    </row>
    <row r="194" customFormat="false" ht="15.75" hidden="false" customHeight="false" outlineLevel="0" collapsed="false">
      <c r="A194" s="46"/>
      <c r="B194" s="37"/>
      <c r="C194" s="47" t="s">
        <v>256</v>
      </c>
      <c r="D194" s="50" t="s">
        <v>255</v>
      </c>
      <c r="E194" s="50" t="s">
        <v>86</v>
      </c>
      <c r="F194" s="50" t="s">
        <v>252</v>
      </c>
      <c r="G194" s="43" t="s">
        <v>255</v>
      </c>
      <c r="H194" s="44" t="n">
        <v>43.0092</v>
      </c>
      <c r="I194" s="0" t="n">
        <v>215.046</v>
      </c>
      <c r="J194" s="45" t="n">
        <v>5.16104</v>
      </c>
    </row>
    <row r="195" customFormat="false" ht="15.75" hidden="false" customHeight="false" outlineLevel="0" collapsed="false">
      <c r="A195" s="47"/>
      <c r="B195" s="55"/>
      <c r="C195" s="47" t="s">
        <v>257</v>
      </c>
      <c r="D195" s="50" t="s">
        <v>255</v>
      </c>
      <c r="E195" s="50" t="s">
        <v>86</v>
      </c>
      <c r="F195" s="50" t="s">
        <v>252</v>
      </c>
      <c r="G195" s="43" t="s">
        <v>255</v>
      </c>
      <c r="H195" s="44" t="n">
        <v>9.178</v>
      </c>
      <c r="I195" s="0" t="n">
        <v>45.89</v>
      </c>
      <c r="J195" s="45" t="n">
        <v>1.10136</v>
      </c>
    </row>
    <row r="196" customFormat="false" ht="15.75" hidden="false" customHeight="false" outlineLevel="0" collapsed="false">
      <c r="A196" s="46"/>
      <c r="C196" s="56" t="s">
        <v>258</v>
      </c>
      <c r="D196" s="50" t="s">
        <v>255</v>
      </c>
      <c r="E196" s="50" t="s">
        <v>86</v>
      </c>
      <c r="F196" s="50" t="s">
        <v>252</v>
      </c>
      <c r="G196" s="43" t="s">
        <v>255</v>
      </c>
      <c r="H196" s="44" t="n">
        <v>11.1547</v>
      </c>
      <c r="I196" s="0" t="n">
        <v>55.7735</v>
      </c>
      <c r="J196" s="45" t="n">
        <v>1.33856</v>
      </c>
    </row>
    <row r="197" customFormat="false" ht="15.75" hidden="false" customHeight="false" outlineLevel="0" collapsed="false">
      <c r="A197" s="61" t="s">
        <v>739</v>
      </c>
      <c r="B197" s="60" t="s">
        <v>367</v>
      </c>
      <c r="C197" s="40" t="s">
        <v>368</v>
      </c>
      <c r="D197" s="50" t="s">
        <v>369</v>
      </c>
      <c r="E197" s="50" t="s">
        <v>34</v>
      </c>
      <c r="F197" s="50" t="s">
        <v>343</v>
      </c>
      <c r="G197" s="43" t="s">
        <v>369</v>
      </c>
      <c r="H197" s="44" t="n">
        <v>411.2943</v>
      </c>
      <c r="I197" s="0" t="n">
        <v>2056.4715</v>
      </c>
      <c r="J197" s="45" t="n">
        <v>49.355316</v>
      </c>
    </row>
    <row r="198" customFormat="false" ht="15.75" hidden="false" customHeight="false" outlineLevel="0" collapsed="false">
      <c r="A198" s="46"/>
      <c r="C198" s="49" t="s">
        <v>370</v>
      </c>
      <c r="D198" s="50" t="s">
        <v>369</v>
      </c>
      <c r="E198" s="50" t="s">
        <v>34</v>
      </c>
      <c r="F198" s="50" t="s">
        <v>343</v>
      </c>
      <c r="G198" s="43" t="s">
        <v>369</v>
      </c>
      <c r="H198" s="44" t="n">
        <v>363.384</v>
      </c>
      <c r="I198" s="0" t="n">
        <v>1816.92</v>
      </c>
      <c r="J198" s="45" t="n">
        <v>43.60608</v>
      </c>
    </row>
    <row r="199" customFormat="false" ht="15.75" hidden="false" customHeight="false" outlineLevel="0" collapsed="false">
      <c r="A199" s="64"/>
      <c r="B199" s="48" t="s">
        <v>663</v>
      </c>
      <c r="C199" s="55" t="s">
        <v>664</v>
      </c>
      <c r="D199" s="50" t="s">
        <v>665</v>
      </c>
      <c r="E199" s="50" t="s">
        <v>34</v>
      </c>
      <c r="F199" s="50" t="s">
        <v>627</v>
      </c>
      <c r="G199" s="43" t="s">
        <v>665</v>
      </c>
      <c r="H199" s="44" t="n">
        <v>129600</v>
      </c>
      <c r="I199" s="0" t="n">
        <v>50000</v>
      </c>
      <c r="J199" s="45" t="n">
        <v>1200</v>
      </c>
    </row>
    <row r="200" customFormat="false" ht="15.75" hidden="false" customHeight="false" outlineLevel="0" collapsed="false">
      <c r="A200" s="51"/>
      <c r="B200" s="51"/>
      <c r="C200" s="56" t="s">
        <v>666</v>
      </c>
      <c r="D200" s="50" t="s">
        <v>667</v>
      </c>
      <c r="E200" s="50" t="s">
        <v>34</v>
      </c>
      <c r="F200" s="50" t="s">
        <v>627</v>
      </c>
      <c r="G200" s="43" t="s">
        <v>667</v>
      </c>
      <c r="H200" s="44" t="n">
        <v>6986.91</v>
      </c>
      <c r="I200" s="0" t="n">
        <v>34934.55</v>
      </c>
      <c r="J200" s="45" t="n">
        <v>838.4292</v>
      </c>
    </row>
    <row r="201" customFormat="false" ht="15.75" hidden="false" customHeight="false" outlineLevel="0" collapsed="false">
      <c r="A201" s="51"/>
      <c r="B201" s="48" t="s">
        <v>408</v>
      </c>
      <c r="C201" s="50" t="s">
        <v>409</v>
      </c>
      <c r="D201" s="50" t="s">
        <v>410</v>
      </c>
      <c r="E201" s="50" t="s">
        <v>34</v>
      </c>
      <c r="F201" s="50" t="s">
        <v>343</v>
      </c>
      <c r="G201" s="43" t="s">
        <v>740</v>
      </c>
      <c r="H201" s="44" t="n">
        <v>3630</v>
      </c>
      <c r="I201" s="0" t="n">
        <v>18150</v>
      </c>
      <c r="J201" s="45" t="n">
        <v>435</v>
      </c>
    </row>
    <row r="202" customFormat="false" ht="15.75" hidden="false" customHeight="false" outlineLevel="0" collapsed="false">
      <c r="A202" s="51"/>
      <c r="B202" s="52"/>
      <c r="C202" s="49" t="s">
        <v>411</v>
      </c>
      <c r="D202" s="50" t="s">
        <v>410</v>
      </c>
      <c r="E202" s="50" t="s">
        <v>34</v>
      </c>
      <c r="F202" s="50" t="s">
        <v>343</v>
      </c>
      <c r="G202" s="43" t="s">
        <v>740</v>
      </c>
      <c r="H202" s="44" t="n">
        <v>3735</v>
      </c>
      <c r="I202" s="0" t="n">
        <v>18675</v>
      </c>
      <c r="J202" s="45" t="n">
        <v>448</v>
      </c>
    </row>
    <row r="203" customFormat="false" ht="15.75" hidden="false" customHeight="false" outlineLevel="0" collapsed="false">
      <c r="A203" s="61" t="s">
        <v>741</v>
      </c>
      <c r="B203" s="43" t="s">
        <v>628</v>
      </c>
      <c r="C203" s="55" t="s">
        <v>629</v>
      </c>
      <c r="D203" s="50" t="s">
        <v>630</v>
      </c>
      <c r="E203" s="50" t="s">
        <v>34</v>
      </c>
      <c r="F203" s="50" t="s">
        <v>627</v>
      </c>
      <c r="G203" s="43" t="s">
        <v>630</v>
      </c>
      <c r="H203" s="44" t="n">
        <v>89.363204</v>
      </c>
      <c r="I203" s="0" t="n">
        <v>89.363204</v>
      </c>
      <c r="J203" s="45" t="n">
        <v>2.1447168</v>
      </c>
    </row>
    <row r="204" customFormat="false" ht="15.75" hidden="false" customHeight="false" outlineLevel="0" collapsed="false">
      <c r="A204" s="46"/>
      <c r="B204" s="37"/>
      <c r="C204" s="47" t="s">
        <v>631</v>
      </c>
      <c r="D204" s="50" t="s">
        <v>630</v>
      </c>
      <c r="E204" s="50" t="s">
        <v>34</v>
      </c>
      <c r="F204" s="50" t="s">
        <v>627</v>
      </c>
      <c r="G204" s="43" t="s">
        <v>630</v>
      </c>
      <c r="H204" s="44" t="n">
        <v>259.843927</v>
      </c>
      <c r="I204" s="0" t="n">
        <v>259.843927</v>
      </c>
      <c r="J204" s="45" t="n">
        <v>6.2362544</v>
      </c>
    </row>
    <row r="205" customFormat="false" ht="15.75" hidden="false" customHeight="false" outlineLevel="0" collapsed="false">
      <c r="A205" s="47"/>
      <c r="B205" s="55"/>
      <c r="C205" s="49" t="s">
        <v>632</v>
      </c>
      <c r="D205" s="50" t="s">
        <v>630</v>
      </c>
      <c r="E205" s="50" t="s">
        <v>34</v>
      </c>
      <c r="F205" s="50" t="s">
        <v>627</v>
      </c>
      <c r="G205" s="43" t="s">
        <v>630</v>
      </c>
      <c r="H205" s="44" t="n">
        <v>11.58052</v>
      </c>
      <c r="I205" s="0" t="n">
        <v>11.58052</v>
      </c>
      <c r="J205" s="45" t="n">
        <v>0.2779328</v>
      </c>
    </row>
    <row r="206" customFormat="false" ht="15.75" hidden="false" customHeight="false" outlineLevel="0" collapsed="false">
      <c r="A206" s="51"/>
      <c r="B206" s="61" t="s">
        <v>633</v>
      </c>
      <c r="C206" s="54" t="s">
        <v>634</v>
      </c>
      <c r="D206" s="50" t="s">
        <v>630</v>
      </c>
      <c r="E206" s="50" t="s">
        <v>34</v>
      </c>
      <c r="F206" s="50" t="s">
        <v>627</v>
      </c>
      <c r="G206" s="43" t="s">
        <v>630</v>
      </c>
      <c r="H206" s="44" t="n">
        <v>1069.922</v>
      </c>
      <c r="I206" s="0" t="n">
        <v>5349.60934</v>
      </c>
      <c r="J206" s="45" t="n">
        <v>128.390624</v>
      </c>
    </row>
    <row r="207" customFormat="false" ht="15.75" hidden="false" customHeight="false" outlineLevel="0" collapsed="false">
      <c r="A207" s="51"/>
      <c r="B207" s="51"/>
      <c r="C207" s="47" t="s">
        <v>635</v>
      </c>
      <c r="D207" s="50" t="s">
        <v>630</v>
      </c>
      <c r="E207" s="50" t="s">
        <v>34</v>
      </c>
      <c r="F207" s="50" t="s">
        <v>627</v>
      </c>
      <c r="G207" s="43" t="s">
        <v>630</v>
      </c>
      <c r="H207" s="44" t="n">
        <v>56.0028</v>
      </c>
      <c r="I207" s="0" t="n">
        <v>280.014</v>
      </c>
      <c r="J207" s="45" t="n">
        <v>6.720336</v>
      </c>
    </row>
    <row r="208" customFormat="false" ht="15.75" hidden="false" customHeight="false" outlineLevel="0" collapsed="false">
      <c r="A208" s="51"/>
      <c r="B208" s="64"/>
      <c r="C208" s="47" t="s">
        <v>636</v>
      </c>
      <c r="D208" s="50" t="s">
        <v>630</v>
      </c>
      <c r="E208" s="50" t="s">
        <v>34</v>
      </c>
      <c r="F208" s="50" t="s">
        <v>627</v>
      </c>
      <c r="G208" s="43" t="s">
        <v>630</v>
      </c>
      <c r="H208" s="44" t="n">
        <v>23.3798</v>
      </c>
      <c r="I208" s="0" t="n">
        <v>116.8992</v>
      </c>
      <c r="J208" s="45" t="n">
        <v>2.805581</v>
      </c>
    </row>
    <row r="209" customFormat="false" ht="15.75" hidden="false" customHeight="false" outlineLevel="0" collapsed="false">
      <c r="A209" s="51"/>
      <c r="B209" s="51"/>
      <c r="C209" s="47" t="s">
        <v>637</v>
      </c>
      <c r="D209" s="50" t="s">
        <v>630</v>
      </c>
      <c r="E209" s="50" t="s">
        <v>34</v>
      </c>
      <c r="F209" s="50" t="s">
        <v>627</v>
      </c>
      <c r="G209" s="43" t="s">
        <v>630</v>
      </c>
      <c r="H209" s="44" t="n">
        <v>66.3554</v>
      </c>
      <c r="I209" s="0" t="n">
        <v>331.777425</v>
      </c>
      <c r="J209" s="45" t="n">
        <v>7.962658</v>
      </c>
    </row>
    <row r="210" customFormat="false" ht="15.75" hidden="false" customHeight="false" outlineLevel="0" collapsed="false">
      <c r="A210" s="51"/>
      <c r="B210" s="51"/>
      <c r="C210" s="47" t="s">
        <v>638</v>
      </c>
      <c r="D210" s="50" t="s">
        <v>630</v>
      </c>
      <c r="E210" s="50" t="s">
        <v>34</v>
      </c>
      <c r="F210" s="50" t="s">
        <v>627</v>
      </c>
      <c r="G210" s="43" t="s">
        <v>630</v>
      </c>
      <c r="H210" s="44" t="n">
        <v>130.1967</v>
      </c>
      <c r="I210" s="0" t="n">
        <v>650.88372</v>
      </c>
      <c r="J210" s="45" t="n">
        <v>15.62121</v>
      </c>
    </row>
    <row r="211" customFormat="false" ht="15.75" hidden="false" customHeight="false" outlineLevel="0" collapsed="false">
      <c r="A211" s="51"/>
      <c r="B211" s="51"/>
      <c r="C211" s="47" t="s">
        <v>639</v>
      </c>
      <c r="D211" s="50" t="s">
        <v>630</v>
      </c>
      <c r="E211" s="50" t="s">
        <v>34</v>
      </c>
      <c r="F211" s="50" t="s">
        <v>627</v>
      </c>
      <c r="G211" s="43" t="s">
        <v>630</v>
      </c>
      <c r="H211" s="44" t="n">
        <v>34.89354</v>
      </c>
      <c r="I211" s="0" t="n">
        <v>174.4677</v>
      </c>
      <c r="J211" s="45" t="n">
        <v>4.1872</v>
      </c>
    </row>
    <row r="212" customFormat="false" ht="15.75" hidden="false" customHeight="false" outlineLevel="0" collapsed="false">
      <c r="A212" s="51"/>
      <c r="B212" s="51"/>
      <c r="C212" s="47" t="s">
        <v>640</v>
      </c>
      <c r="D212" s="50" t="s">
        <v>630</v>
      </c>
      <c r="E212" s="50" t="s">
        <v>34</v>
      </c>
      <c r="F212" s="50" t="s">
        <v>627</v>
      </c>
      <c r="G212" s="43" t="s">
        <v>630</v>
      </c>
      <c r="H212" s="44" t="n">
        <v>281.9487</v>
      </c>
      <c r="I212" s="0" t="n">
        <v>1409.743615</v>
      </c>
      <c r="J212" s="45" t="n">
        <v>33.833848</v>
      </c>
    </row>
    <row r="213" customFormat="false" ht="15.75" hidden="false" customHeight="false" outlineLevel="0" collapsed="false">
      <c r="A213" s="51"/>
      <c r="B213" s="51"/>
      <c r="C213" s="47" t="s">
        <v>641</v>
      </c>
      <c r="D213" s="50" t="s">
        <v>630</v>
      </c>
      <c r="E213" s="50" t="s">
        <v>34</v>
      </c>
      <c r="F213" s="50" t="s">
        <v>627</v>
      </c>
      <c r="G213" s="43" t="s">
        <v>630</v>
      </c>
      <c r="H213" s="44" t="n">
        <v>12.3243</v>
      </c>
      <c r="I213" s="0" t="n">
        <v>61.62156</v>
      </c>
      <c r="J213" s="45" t="n">
        <v>1.478918</v>
      </c>
    </row>
    <row r="214" customFormat="false" ht="15.75" hidden="false" customHeight="false" outlineLevel="0" collapsed="false">
      <c r="A214" s="51"/>
      <c r="B214" s="51"/>
      <c r="C214" s="48" t="s">
        <v>642</v>
      </c>
      <c r="D214" s="50" t="s">
        <v>630</v>
      </c>
      <c r="E214" s="50" t="s">
        <v>34</v>
      </c>
      <c r="F214" s="50" t="s">
        <v>627</v>
      </c>
      <c r="G214" s="43" t="s">
        <v>630</v>
      </c>
      <c r="H214" s="44" t="n">
        <v>2.368</v>
      </c>
      <c r="I214" s="0" t="n">
        <v>11.84</v>
      </c>
      <c r="J214" s="45" t="n">
        <v>0.28416</v>
      </c>
    </row>
    <row r="215" customFormat="false" ht="15.75" hidden="false" customHeight="false" outlineLevel="0" collapsed="false">
      <c r="A215" s="51"/>
      <c r="B215" s="51"/>
      <c r="C215" s="48" t="s">
        <v>643</v>
      </c>
      <c r="D215" s="50" t="s">
        <v>630</v>
      </c>
      <c r="E215" s="50" t="s">
        <v>34</v>
      </c>
      <c r="F215" s="50" t="s">
        <v>627</v>
      </c>
      <c r="G215" s="43" t="s">
        <v>630</v>
      </c>
      <c r="H215" s="44" t="n">
        <v>23.6808</v>
      </c>
      <c r="I215" s="0" t="n">
        <v>118.404</v>
      </c>
      <c r="J215" s="45" t="n">
        <v>2.841696</v>
      </c>
    </row>
    <row r="216" customFormat="false" ht="15.75" hidden="false" customHeight="false" outlineLevel="0" collapsed="false">
      <c r="A216" s="51"/>
      <c r="B216" s="51"/>
      <c r="C216" s="48" t="s">
        <v>644</v>
      </c>
      <c r="D216" s="50" t="s">
        <v>630</v>
      </c>
      <c r="E216" s="50" t="s">
        <v>34</v>
      </c>
      <c r="F216" s="50" t="s">
        <v>627</v>
      </c>
      <c r="G216" s="43" t="s">
        <v>630</v>
      </c>
      <c r="H216" s="44" t="n">
        <v>7.169</v>
      </c>
      <c r="I216" s="0" t="n">
        <v>35.845</v>
      </c>
      <c r="J216" s="45" t="n">
        <v>0.86028</v>
      </c>
    </row>
    <row r="217" customFormat="false" ht="15.75" hidden="false" customHeight="false" outlineLevel="0" collapsed="false">
      <c r="A217" s="51"/>
      <c r="B217" s="51"/>
      <c r="C217" s="48" t="s">
        <v>645</v>
      </c>
      <c r="D217" s="50" t="s">
        <v>630</v>
      </c>
      <c r="E217" s="50" t="s">
        <v>34</v>
      </c>
      <c r="F217" s="50" t="s">
        <v>627</v>
      </c>
      <c r="G217" s="43" t="s">
        <v>630</v>
      </c>
      <c r="H217" s="44" t="n">
        <v>106.3669</v>
      </c>
      <c r="I217" s="0" t="n">
        <v>531.8345</v>
      </c>
      <c r="J217" s="45" t="n">
        <v>12.764</v>
      </c>
    </row>
    <row r="218" customFormat="false" ht="15.75" hidden="false" customHeight="false" outlineLevel="0" collapsed="false">
      <c r="A218" s="51"/>
      <c r="B218" s="51"/>
      <c r="C218" s="48" t="s">
        <v>646</v>
      </c>
      <c r="D218" s="50" t="s">
        <v>630</v>
      </c>
      <c r="E218" s="50" t="s">
        <v>34</v>
      </c>
      <c r="F218" s="50" t="s">
        <v>627</v>
      </c>
      <c r="G218" s="43" t="s">
        <v>630</v>
      </c>
      <c r="H218" s="44" t="n">
        <v>66.0119</v>
      </c>
      <c r="I218" s="0" t="n">
        <v>329.80445</v>
      </c>
      <c r="J218" s="45" t="n">
        <v>7.921428</v>
      </c>
    </row>
    <row r="219" customFormat="false" ht="15.75" hidden="false" customHeight="false" outlineLevel="0" collapsed="false">
      <c r="A219" s="51"/>
      <c r="B219" s="51"/>
      <c r="C219" s="49" t="s">
        <v>647</v>
      </c>
      <c r="D219" s="50" t="s">
        <v>630</v>
      </c>
      <c r="E219" s="50" t="s">
        <v>34</v>
      </c>
      <c r="F219" s="50" t="s">
        <v>627</v>
      </c>
      <c r="G219" s="43" t="s">
        <v>630</v>
      </c>
      <c r="H219" s="44" t="n">
        <v>2.4375</v>
      </c>
      <c r="I219" s="0" t="n">
        <v>12.1875</v>
      </c>
      <c r="J219" s="45" t="n">
        <v>0.2925</v>
      </c>
    </row>
    <row r="220" customFormat="false" ht="15.75" hidden="false" customHeight="false" outlineLevel="0" collapsed="false">
      <c r="A220" s="51"/>
      <c r="B220" s="61" t="s">
        <v>549</v>
      </c>
      <c r="C220" s="43" t="s">
        <v>550</v>
      </c>
      <c r="D220" s="50" t="s">
        <v>551</v>
      </c>
      <c r="E220" s="50" t="s">
        <v>34</v>
      </c>
      <c r="F220" s="50" t="s">
        <v>105</v>
      </c>
      <c r="G220" s="43" t="s">
        <v>557</v>
      </c>
      <c r="H220" s="44" t="n">
        <v>466.954</v>
      </c>
      <c r="I220" s="0" t="n">
        <v>2334.7701</v>
      </c>
      <c r="J220" s="45" t="n">
        <v>56.0344</v>
      </c>
    </row>
    <row r="221" customFormat="false" ht="15.75" hidden="false" customHeight="false" outlineLevel="0" collapsed="false">
      <c r="A221" s="51"/>
      <c r="B221" s="51"/>
      <c r="C221" s="48" t="s">
        <v>552</v>
      </c>
      <c r="D221" s="50" t="s">
        <v>551</v>
      </c>
      <c r="E221" s="50" t="s">
        <v>34</v>
      </c>
      <c r="F221" s="50" t="s">
        <v>105</v>
      </c>
      <c r="G221" s="43" t="s">
        <v>557</v>
      </c>
      <c r="H221" s="44" t="n">
        <v>5002.101</v>
      </c>
      <c r="I221" s="0" t="n">
        <v>25010.505</v>
      </c>
      <c r="J221" s="45" t="n">
        <v>600.2521</v>
      </c>
    </row>
    <row r="222" customFormat="false" ht="15.75" hidden="false" customHeight="false" outlineLevel="0" collapsed="false">
      <c r="A222" s="51"/>
      <c r="B222" s="64"/>
      <c r="C222" s="48" t="s">
        <v>553</v>
      </c>
      <c r="D222" s="50" t="s">
        <v>551</v>
      </c>
      <c r="E222" s="50" t="s">
        <v>34</v>
      </c>
      <c r="F222" s="50" t="s">
        <v>105</v>
      </c>
      <c r="G222" s="43" t="s">
        <v>557</v>
      </c>
      <c r="H222" s="44" t="n">
        <v>4109.57</v>
      </c>
      <c r="I222" s="0" t="n">
        <v>20547.85</v>
      </c>
      <c r="J222" s="45" t="n">
        <v>493.1484</v>
      </c>
    </row>
    <row r="223" customFormat="false" ht="15.75" hidden="false" customHeight="false" outlineLevel="0" collapsed="false">
      <c r="A223" s="51"/>
      <c r="B223" s="51"/>
      <c r="C223" s="49" t="s">
        <v>554</v>
      </c>
      <c r="D223" s="50" t="s">
        <v>551</v>
      </c>
      <c r="E223" s="50" t="s">
        <v>34</v>
      </c>
      <c r="F223" s="50" t="s">
        <v>105</v>
      </c>
      <c r="G223" s="43" t="s">
        <v>557</v>
      </c>
      <c r="H223" s="44" t="n">
        <v>4726.6982</v>
      </c>
      <c r="I223" s="0" t="n">
        <v>23633.491</v>
      </c>
      <c r="J223" s="45" t="n">
        <v>567.2038</v>
      </c>
    </row>
    <row r="224" customFormat="false" ht="15.75" hidden="false" customHeight="false" outlineLevel="0" collapsed="false">
      <c r="A224" s="51"/>
      <c r="B224" s="61" t="s">
        <v>518</v>
      </c>
      <c r="C224" s="43" t="s">
        <v>519</v>
      </c>
      <c r="D224" s="50" t="s">
        <v>520</v>
      </c>
      <c r="E224" s="50" t="s">
        <v>34</v>
      </c>
      <c r="F224" s="50" t="s">
        <v>35</v>
      </c>
      <c r="G224" s="43" t="s">
        <v>712</v>
      </c>
      <c r="H224" s="44" t="n">
        <v>188.886087</v>
      </c>
      <c r="I224" s="0" t="n">
        <v>377.772174</v>
      </c>
      <c r="J224" s="45" t="n">
        <v>9.066532</v>
      </c>
    </row>
    <row r="225" customFormat="false" ht="15.75" hidden="false" customHeight="false" outlineLevel="0" collapsed="false">
      <c r="A225" s="51"/>
      <c r="B225" s="61" t="s">
        <v>327</v>
      </c>
      <c r="C225" s="63" t="s">
        <v>404</v>
      </c>
      <c r="D225" s="50" t="s">
        <v>364</v>
      </c>
      <c r="E225" s="50" t="s">
        <v>34</v>
      </c>
      <c r="F225" s="50" t="s">
        <v>343</v>
      </c>
      <c r="G225" s="43" t="s">
        <v>364</v>
      </c>
      <c r="H225" s="44" t="n">
        <v>21.96</v>
      </c>
      <c r="I225" s="0" t="n">
        <v>109.8</v>
      </c>
      <c r="J225" s="45" t="n">
        <v>2.6352</v>
      </c>
    </row>
    <row r="226" customFormat="false" ht="15.75" hidden="false" customHeight="false" outlineLevel="0" collapsed="false">
      <c r="A226" s="51"/>
      <c r="B226" s="64"/>
      <c r="C226" s="49" t="s">
        <v>328</v>
      </c>
      <c r="D226" s="50" t="s">
        <v>329</v>
      </c>
      <c r="E226" s="50" t="s">
        <v>86</v>
      </c>
      <c r="F226" s="50" t="s">
        <v>87</v>
      </c>
      <c r="G226" s="43" t="s">
        <v>311</v>
      </c>
      <c r="H226" s="44" t="n">
        <v>7774.6329</v>
      </c>
      <c r="I226" s="0" t="n">
        <v>38873.1642</v>
      </c>
      <c r="J226" s="45" t="n">
        <v>932.9559</v>
      </c>
    </row>
    <row r="227" customFormat="false" ht="15.75" hidden="false" customHeight="false" outlineLevel="0" collapsed="false">
      <c r="A227" s="51"/>
      <c r="B227" s="48" t="s">
        <v>589</v>
      </c>
      <c r="C227" s="55" t="s">
        <v>590</v>
      </c>
      <c r="D227" s="50" t="s">
        <v>591</v>
      </c>
      <c r="E227" s="50" t="s">
        <v>34</v>
      </c>
      <c r="F227" s="50" t="s">
        <v>105</v>
      </c>
      <c r="G227" s="43" t="s">
        <v>742</v>
      </c>
      <c r="H227" s="44" t="n">
        <v>4.7127</v>
      </c>
      <c r="I227" s="0" t="n">
        <v>23.5635</v>
      </c>
      <c r="J227" s="45" t="n">
        <v>0.5655</v>
      </c>
    </row>
    <row r="228" customFormat="false" ht="15.75" hidden="false" customHeight="false" outlineLevel="0" collapsed="false">
      <c r="A228" s="51"/>
      <c r="B228" s="51"/>
      <c r="C228" s="47" t="s">
        <v>592</v>
      </c>
      <c r="D228" s="50" t="s">
        <v>591</v>
      </c>
      <c r="E228" s="50" t="s">
        <v>34</v>
      </c>
      <c r="F228" s="50" t="s">
        <v>105</v>
      </c>
      <c r="G228" s="43" t="s">
        <v>742</v>
      </c>
      <c r="H228" s="44" t="n">
        <v>6.7</v>
      </c>
      <c r="I228" s="0" t="n">
        <v>33.5</v>
      </c>
      <c r="J228" s="45" t="n">
        <v>0.804</v>
      </c>
    </row>
    <row r="229" customFormat="false" ht="15.75" hidden="false" customHeight="false" outlineLevel="0" collapsed="false">
      <c r="A229" s="51"/>
      <c r="B229" s="64"/>
      <c r="C229" s="47" t="s">
        <v>593</v>
      </c>
      <c r="D229" s="50" t="s">
        <v>591</v>
      </c>
      <c r="E229" s="50" t="s">
        <v>34</v>
      </c>
      <c r="F229" s="50" t="s">
        <v>105</v>
      </c>
      <c r="G229" s="43" t="s">
        <v>742</v>
      </c>
      <c r="H229" s="44" t="n">
        <v>1.9706</v>
      </c>
      <c r="I229" s="0" t="n">
        <v>9.853</v>
      </c>
      <c r="J229" s="45" t="n">
        <v>0.2365</v>
      </c>
    </row>
    <row r="230" customFormat="false" ht="15.75" hidden="false" customHeight="false" outlineLevel="0" collapsed="false">
      <c r="A230" s="51"/>
      <c r="B230" s="51"/>
      <c r="C230" s="48" t="s">
        <v>594</v>
      </c>
      <c r="D230" s="50" t="s">
        <v>591</v>
      </c>
      <c r="E230" s="50" t="s">
        <v>34</v>
      </c>
      <c r="F230" s="50" t="s">
        <v>105</v>
      </c>
      <c r="G230" s="43" t="s">
        <v>742</v>
      </c>
      <c r="H230" s="44" t="n">
        <v>0.44</v>
      </c>
      <c r="I230" s="0" t="n">
        <v>2.2</v>
      </c>
      <c r="J230" s="45" t="n">
        <v>0.0528</v>
      </c>
    </row>
    <row r="231" customFormat="false" ht="15.75" hidden="false" customHeight="false" outlineLevel="0" collapsed="false">
      <c r="A231" s="51"/>
      <c r="B231" s="51"/>
      <c r="C231" s="48" t="s">
        <v>595</v>
      </c>
      <c r="D231" s="50" t="s">
        <v>591</v>
      </c>
      <c r="E231" s="50" t="s">
        <v>34</v>
      </c>
      <c r="F231" s="50" t="s">
        <v>105</v>
      </c>
      <c r="G231" s="43" t="s">
        <v>742</v>
      </c>
      <c r="H231" s="44" t="n">
        <v>6</v>
      </c>
      <c r="I231" s="0" t="n">
        <v>30</v>
      </c>
      <c r="J231" s="45" t="n">
        <v>0.72</v>
      </c>
    </row>
    <row r="232" customFormat="false" ht="15.75" hidden="false" customHeight="false" outlineLevel="0" collapsed="false">
      <c r="A232" s="51"/>
      <c r="B232" s="51"/>
      <c r="C232" s="48" t="s">
        <v>596</v>
      </c>
      <c r="D232" s="50" t="s">
        <v>591</v>
      </c>
      <c r="E232" s="50" t="s">
        <v>34</v>
      </c>
      <c r="F232" s="50" t="s">
        <v>105</v>
      </c>
      <c r="G232" s="43" t="s">
        <v>742</v>
      </c>
      <c r="H232" s="44" t="n">
        <v>13.125</v>
      </c>
      <c r="I232" s="0" t="n">
        <v>65.625</v>
      </c>
      <c r="J232" s="45" t="n">
        <v>1.575</v>
      </c>
    </row>
    <row r="233" customFormat="false" ht="15.75" hidden="false" customHeight="false" outlineLevel="0" collapsed="false">
      <c r="A233" s="51"/>
      <c r="B233" s="51"/>
      <c r="C233" s="48" t="s">
        <v>597</v>
      </c>
      <c r="D233" s="50" t="s">
        <v>591</v>
      </c>
      <c r="E233" s="50" t="s">
        <v>34</v>
      </c>
      <c r="F233" s="50" t="s">
        <v>105</v>
      </c>
      <c r="G233" s="43" t="s">
        <v>742</v>
      </c>
      <c r="H233" s="44" t="n">
        <v>27.55</v>
      </c>
      <c r="I233" s="0" t="n">
        <v>137.75</v>
      </c>
      <c r="J233" s="45" t="n">
        <v>3.306</v>
      </c>
    </row>
    <row r="234" customFormat="false" ht="15.75" hidden="false" customHeight="false" outlineLevel="0" collapsed="false">
      <c r="A234" s="51"/>
      <c r="B234" s="51"/>
      <c r="C234" s="48" t="s">
        <v>598</v>
      </c>
      <c r="D234" s="50" t="s">
        <v>591</v>
      </c>
      <c r="E234" s="50" t="s">
        <v>34</v>
      </c>
      <c r="F234" s="50" t="s">
        <v>105</v>
      </c>
      <c r="G234" s="43" t="s">
        <v>742</v>
      </c>
      <c r="H234" s="44" t="n">
        <v>226</v>
      </c>
      <c r="I234" s="0" t="n">
        <v>1130</v>
      </c>
      <c r="J234" s="45" t="n">
        <v>27.12</v>
      </c>
    </row>
    <row r="235" customFormat="false" ht="15.75" hidden="false" customHeight="false" outlineLevel="0" collapsed="false">
      <c r="A235" s="51"/>
      <c r="B235" s="51"/>
      <c r="C235" s="48" t="s">
        <v>599</v>
      </c>
      <c r="D235" s="50" t="s">
        <v>591</v>
      </c>
      <c r="E235" s="50" t="s">
        <v>34</v>
      </c>
      <c r="F235" s="50" t="s">
        <v>105</v>
      </c>
      <c r="G235" s="43" t="s">
        <v>742</v>
      </c>
      <c r="H235" s="44" t="n">
        <v>27.3</v>
      </c>
      <c r="I235" s="0" t="n">
        <v>136.5</v>
      </c>
      <c r="J235" s="45" t="n">
        <v>3.276</v>
      </c>
    </row>
    <row r="236" customFormat="false" ht="15.75" hidden="false" customHeight="false" outlineLevel="0" collapsed="false">
      <c r="A236" s="51"/>
      <c r="B236" s="51"/>
      <c r="C236" s="49" t="s">
        <v>600</v>
      </c>
      <c r="D236" s="50" t="s">
        <v>591</v>
      </c>
      <c r="E236" s="50" t="s">
        <v>34</v>
      </c>
      <c r="F236" s="50" t="s">
        <v>105</v>
      </c>
      <c r="G236" s="43" t="s">
        <v>742</v>
      </c>
      <c r="H236" s="44" t="n">
        <v>3</v>
      </c>
      <c r="I236" s="0" t="n">
        <v>15</v>
      </c>
      <c r="J236" s="45" t="n">
        <v>0.36</v>
      </c>
    </row>
    <row r="237" customFormat="false" ht="15.75" hidden="false" customHeight="false" outlineLevel="0" collapsed="false">
      <c r="A237" s="51"/>
      <c r="B237" s="61" t="s">
        <v>416</v>
      </c>
      <c r="C237" s="43" t="s">
        <v>417</v>
      </c>
      <c r="D237" s="50" t="s">
        <v>418</v>
      </c>
      <c r="E237" s="50" t="s">
        <v>34</v>
      </c>
      <c r="F237" s="50" t="s">
        <v>343</v>
      </c>
      <c r="G237" s="43" t="s">
        <v>364</v>
      </c>
      <c r="H237" s="44" t="n">
        <v>9000</v>
      </c>
      <c r="I237" s="0" t="n">
        <v>9000</v>
      </c>
      <c r="J237" s="45" t="n">
        <v>216</v>
      </c>
    </row>
    <row r="238" customFormat="false" ht="15.75" hidden="false" customHeight="false" outlineLevel="0" collapsed="false">
      <c r="A238" s="51"/>
      <c r="B238" s="61" t="s">
        <v>668</v>
      </c>
      <c r="C238" s="63" t="s">
        <v>669</v>
      </c>
      <c r="D238" s="55" t="s">
        <v>670</v>
      </c>
      <c r="E238" s="50" t="s">
        <v>34</v>
      </c>
      <c r="F238" s="50" t="s">
        <v>627</v>
      </c>
      <c r="G238" s="54" t="s">
        <v>173</v>
      </c>
      <c r="H238" s="44" t="n">
        <v>9450</v>
      </c>
      <c r="I238" s="0" t="n">
        <v>9450</v>
      </c>
      <c r="J238" s="45" t="n">
        <v>226.8</v>
      </c>
    </row>
    <row r="239" customFormat="false" ht="15.75" hidden="false" customHeight="false" outlineLevel="0" collapsed="false">
      <c r="A239" s="51"/>
      <c r="B239" s="64"/>
      <c r="C239" s="48" t="s">
        <v>671</v>
      </c>
      <c r="D239" s="50" t="s">
        <v>672</v>
      </c>
      <c r="E239" s="50" t="s">
        <v>34</v>
      </c>
      <c r="F239" s="50" t="s">
        <v>627</v>
      </c>
      <c r="G239" s="43" t="s">
        <v>672</v>
      </c>
      <c r="H239" s="44" t="n">
        <v>4200</v>
      </c>
      <c r="I239" s="0" t="n">
        <v>21000</v>
      </c>
      <c r="J239" s="45" t="n">
        <v>504</v>
      </c>
    </row>
    <row r="240" customFormat="false" ht="15.75" hidden="false" customHeight="false" outlineLevel="0" collapsed="false">
      <c r="A240" s="51"/>
      <c r="B240" s="70"/>
      <c r="C240" s="49" t="s">
        <v>673</v>
      </c>
      <c r="D240" s="55" t="s">
        <v>674</v>
      </c>
      <c r="E240" s="50" t="s">
        <v>34</v>
      </c>
      <c r="F240" s="50" t="s">
        <v>627</v>
      </c>
      <c r="G240" s="54" t="s">
        <v>173</v>
      </c>
      <c r="H240" s="44" t="n">
        <v>6562.5</v>
      </c>
      <c r="I240" s="0" t="n">
        <v>6562.5</v>
      </c>
      <c r="J240" s="45" t="n">
        <v>157.5</v>
      </c>
    </row>
    <row r="241" customFormat="false" ht="15.75" hidden="false" customHeight="false" outlineLevel="0" collapsed="false">
      <c r="A241" s="61" t="s">
        <v>743</v>
      </c>
      <c r="B241" s="66" t="s">
        <v>521</v>
      </c>
      <c r="C241" s="40" t="s">
        <v>522</v>
      </c>
      <c r="D241" s="55" t="s">
        <v>523</v>
      </c>
      <c r="E241" s="50" t="s">
        <v>34</v>
      </c>
      <c r="F241" s="50" t="s">
        <v>35</v>
      </c>
      <c r="G241" s="43" t="s">
        <v>744</v>
      </c>
      <c r="H241" s="44" t="n">
        <v>8.7</v>
      </c>
      <c r="I241" s="0" t="n">
        <v>26.1</v>
      </c>
      <c r="J241" s="45" t="n">
        <v>0.2</v>
      </c>
    </row>
    <row r="242" customFormat="false" ht="15.75" hidden="false" customHeight="false" outlineLevel="0" collapsed="false">
      <c r="A242" s="51"/>
      <c r="B242" s="61" t="s">
        <v>524</v>
      </c>
      <c r="C242" s="62" t="s">
        <v>525</v>
      </c>
      <c r="D242" s="55" t="s">
        <v>526</v>
      </c>
      <c r="E242" s="50" t="s">
        <v>34</v>
      </c>
      <c r="F242" s="50" t="s">
        <v>35</v>
      </c>
      <c r="G242" s="54" t="s">
        <v>745</v>
      </c>
      <c r="H242" s="44" t="n">
        <v>17.5</v>
      </c>
      <c r="I242" s="0" t="n">
        <v>87.5</v>
      </c>
      <c r="J242" s="45" t="n">
        <v>2.1</v>
      </c>
    </row>
    <row r="243" customFormat="false" ht="15.75" hidden="false" customHeight="false" outlineLevel="0" collapsed="false">
      <c r="A243" s="64"/>
      <c r="B243" s="49" t="s">
        <v>405</v>
      </c>
      <c r="C243" s="50" t="s">
        <v>406</v>
      </c>
      <c r="D243" s="50" t="s">
        <v>407</v>
      </c>
      <c r="E243" s="50" t="s">
        <v>34</v>
      </c>
      <c r="F243" s="50" t="s">
        <v>343</v>
      </c>
      <c r="G243" s="43" t="s">
        <v>723</v>
      </c>
      <c r="H243" s="44" t="n">
        <v>300</v>
      </c>
      <c r="I243" s="0" t="n">
        <v>300</v>
      </c>
      <c r="J243" s="45" t="n">
        <v>7.2</v>
      </c>
    </row>
    <row r="244" customFormat="false" ht="15.75" hidden="false" customHeight="false" outlineLevel="0" collapsed="false">
      <c r="A244" s="61" t="s">
        <v>746</v>
      </c>
      <c r="B244" s="43" t="s">
        <v>555</v>
      </c>
      <c r="C244" s="50" t="s">
        <v>556</v>
      </c>
      <c r="D244" s="50" t="s">
        <v>557</v>
      </c>
      <c r="E244" s="50" t="s">
        <v>34</v>
      </c>
      <c r="F244" s="50" t="s">
        <v>105</v>
      </c>
      <c r="G244" s="43" t="s">
        <v>557</v>
      </c>
      <c r="H244" s="44" t="n">
        <v>1142.8</v>
      </c>
      <c r="I244" s="0" t="n">
        <v>5710</v>
      </c>
      <c r="J244" s="45" t="n">
        <v>137.04</v>
      </c>
    </row>
    <row r="245" customFormat="false" ht="15.75" hidden="false" customHeight="false" outlineLevel="0" collapsed="false">
      <c r="A245" s="46"/>
      <c r="B245" s="69"/>
      <c r="C245" s="48" t="s">
        <v>558</v>
      </c>
      <c r="D245" s="50" t="s">
        <v>557</v>
      </c>
      <c r="E245" s="50" t="s">
        <v>34</v>
      </c>
      <c r="F245" s="50" t="s">
        <v>105</v>
      </c>
      <c r="G245" s="43" t="s">
        <v>557</v>
      </c>
      <c r="H245" s="44" t="n">
        <v>270.8</v>
      </c>
      <c r="I245" s="0" t="n">
        <v>1400</v>
      </c>
      <c r="J245" s="45" t="n">
        <v>33.6</v>
      </c>
    </row>
    <row r="246" customFormat="false" ht="15.75" hidden="false" customHeight="false" outlineLevel="0" collapsed="false">
      <c r="A246" s="47"/>
      <c r="B246" s="55"/>
      <c r="C246" s="48" t="s">
        <v>559</v>
      </c>
      <c r="D246" s="50" t="s">
        <v>557</v>
      </c>
      <c r="E246" s="50" t="s">
        <v>34</v>
      </c>
      <c r="F246" s="50" t="s">
        <v>105</v>
      </c>
      <c r="G246" s="43" t="s">
        <v>557</v>
      </c>
      <c r="H246" s="44" t="n">
        <v>836.606043</v>
      </c>
      <c r="I246" s="0" t="n">
        <v>4180</v>
      </c>
      <c r="J246" s="45" t="n">
        <v>100.32</v>
      </c>
    </row>
    <row r="247" customFormat="false" ht="15.75" hidden="false" customHeight="false" outlineLevel="0" collapsed="false">
      <c r="A247" s="46"/>
      <c r="C247" s="49" t="s">
        <v>560</v>
      </c>
      <c r="D247" s="50" t="s">
        <v>557</v>
      </c>
      <c r="E247" s="50" t="s">
        <v>34</v>
      </c>
      <c r="F247" s="50" t="s">
        <v>105</v>
      </c>
      <c r="G247" s="43" t="s">
        <v>557</v>
      </c>
      <c r="H247" s="44" t="n">
        <v>544.5</v>
      </c>
      <c r="I247" s="0" t="n">
        <v>2720</v>
      </c>
      <c r="J247" s="45" t="n">
        <v>65.28</v>
      </c>
    </row>
    <row r="248" customFormat="false" ht="15.75" hidden="false" customHeight="false" outlineLevel="0" collapsed="false">
      <c r="A248" s="51"/>
      <c r="B248" s="61" t="s">
        <v>330</v>
      </c>
      <c r="C248" s="43" t="s">
        <v>331</v>
      </c>
      <c r="D248" s="50" t="s">
        <v>332</v>
      </c>
      <c r="E248" s="50" t="s">
        <v>86</v>
      </c>
      <c r="F248" s="55" t="s">
        <v>173</v>
      </c>
      <c r="G248" s="54" t="s">
        <v>173</v>
      </c>
      <c r="H248" s="44" t="n">
        <v>144</v>
      </c>
      <c r="I248" s="0" t="n">
        <v>720</v>
      </c>
      <c r="J248" s="45" t="n">
        <v>17.28</v>
      </c>
    </row>
    <row r="249" customFormat="false" ht="15.75" hidden="false" customHeight="false" outlineLevel="0" collapsed="false">
      <c r="A249" s="51"/>
      <c r="B249" s="61" t="s">
        <v>601</v>
      </c>
      <c r="C249" s="63" t="s">
        <v>602</v>
      </c>
      <c r="D249" s="50" t="s">
        <v>603</v>
      </c>
      <c r="E249" s="50" t="s">
        <v>34</v>
      </c>
      <c r="F249" s="50" t="s">
        <v>105</v>
      </c>
      <c r="G249" s="54" t="s">
        <v>173</v>
      </c>
      <c r="H249" s="44" t="n">
        <v>519.105</v>
      </c>
      <c r="I249" s="0" t="n">
        <v>519.105</v>
      </c>
      <c r="J249" s="45" t="n">
        <v>12.45848</v>
      </c>
    </row>
    <row r="250" customFormat="false" ht="15.75" hidden="false" customHeight="false" outlineLevel="0" collapsed="false">
      <c r="A250" s="51"/>
      <c r="B250" s="64"/>
      <c r="C250" s="48" t="s">
        <v>604</v>
      </c>
      <c r="D250" s="50" t="s">
        <v>603</v>
      </c>
      <c r="E250" s="50" t="s">
        <v>34</v>
      </c>
      <c r="F250" s="50" t="s">
        <v>105</v>
      </c>
      <c r="G250" s="54" t="s">
        <v>173</v>
      </c>
      <c r="H250" s="44" t="n">
        <v>267.4811</v>
      </c>
      <c r="I250" s="0" t="n">
        <v>267.4811</v>
      </c>
      <c r="J250" s="45" t="n">
        <v>6.41952</v>
      </c>
    </row>
    <row r="251" customFormat="false" ht="15.75" hidden="false" customHeight="false" outlineLevel="0" collapsed="false">
      <c r="A251" s="51"/>
      <c r="B251" s="64"/>
      <c r="C251" s="48" t="s">
        <v>605</v>
      </c>
      <c r="D251" s="50" t="s">
        <v>603</v>
      </c>
      <c r="E251" s="50" t="s">
        <v>34</v>
      </c>
      <c r="F251" s="50" t="s">
        <v>105</v>
      </c>
      <c r="G251" s="54" t="s">
        <v>173</v>
      </c>
      <c r="H251" s="44" t="n">
        <v>435.3805</v>
      </c>
      <c r="I251" s="0" t="n">
        <v>435.3805</v>
      </c>
      <c r="J251" s="45" t="n">
        <v>10.44912</v>
      </c>
    </row>
    <row r="252" customFormat="false" ht="15.75" hidden="false" customHeight="false" outlineLevel="0" collapsed="false">
      <c r="A252" s="51"/>
      <c r="B252" s="51"/>
      <c r="C252" s="48" t="s">
        <v>606</v>
      </c>
      <c r="D252" s="50" t="s">
        <v>603</v>
      </c>
      <c r="E252" s="50" t="s">
        <v>34</v>
      </c>
      <c r="F252" s="50" t="s">
        <v>105</v>
      </c>
      <c r="G252" s="54" t="s">
        <v>173</v>
      </c>
      <c r="H252" s="44" t="n">
        <v>303.0619</v>
      </c>
      <c r="I252" s="0" t="n">
        <v>303.0619</v>
      </c>
      <c r="J252" s="45" t="n">
        <v>7.27344</v>
      </c>
    </row>
    <row r="253" customFormat="false" ht="15.75" hidden="false" customHeight="false" outlineLevel="0" collapsed="false">
      <c r="A253" s="51"/>
      <c r="B253" s="51"/>
      <c r="C253" s="49" t="s">
        <v>607</v>
      </c>
      <c r="D253" s="50" t="s">
        <v>603</v>
      </c>
      <c r="E253" s="50" t="s">
        <v>34</v>
      </c>
      <c r="F253" s="50" t="s">
        <v>105</v>
      </c>
      <c r="G253" s="54" t="s">
        <v>173</v>
      </c>
      <c r="H253" s="44" t="n">
        <v>382.8003</v>
      </c>
      <c r="I253" s="0" t="n">
        <v>382.8003</v>
      </c>
      <c r="J253" s="45" t="n">
        <v>9.1872</v>
      </c>
    </row>
    <row r="254" customFormat="false" ht="15.75" hidden="false" customHeight="false" outlineLevel="0" collapsed="false">
      <c r="A254" s="51"/>
      <c r="B254" s="61" t="s">
        <v>199</v>
      </c>
      <c r="C254" s="43" t="s">
        <v>200</v>
      </c>
      <c r="D254" s="50" t="s">
        <v>201</v>
      </c>
      <c r="E254" s="50" t="s">
        <v>86</v>
      </c>
      <c r="F254" s="50" t="s">
        <v>198</v>
      </c>
      <c r="G254" s="43" t="s">
        <v>201</v>
      </c>
      <c r="H254" s="44" t="n">
        <v>495.89283</v>
      </c>
      <c r="I254" s="0" t="n">
        <v>2475</v>
      </c>
      <c r="J254" s="45" t="n">
        <v>59.4</v>
      </c>
    </row>
    <row r="255" customFormat="false" ht="15.75" hidden="false" customHeight="false" outlineLevel="0" collapsed="false">
      <c r="A255" s="51"/>
      <c r="B255" s="61" t="s">
        <v>527</v>
      </c>
      <c r="C255" s="63" t="s">
        <v>528</v>
      </c>
      <c r="D255" s="50" t="s">
        <v>73</v>
      </c>
      <c r="E255" s="50" t="s">
        <v>34</v>
      </c>
      <c r="F255" s="50" t="s">
        <v>35</v>
      </c>
      <c r="G255" s="43" t="s">
        <v>73</v>
      </c>
      <c r="H255" s="44" t="n">
        <v>10000</v>
      </c>
      <c r="I255" s="0" t="n">
        <v>50000</v>
      </c>
      <c r="J255" s="45" t="n">
        <v>1200</v>
      </c>
    </row>
    <row r="256" customFormat="false" ht="15.75" hidden="false" customHeight="false" outlineLevel="0" collapsed="false">
      <c r="A256" s="51"/>
      <c r="B256" s="64"/>
      <c r="C256" s="48" t="s">
        <v>308</v>
      </c>
      <c r="D256" s="50" t="s">
        <v>73</v>
      </c>
      <c r="E256" s="50" t="s">
        <v>34</v>
      </c>
      <c r="F256" s="50" t="s">
        <v>35</v>
      </c>
      <c r="G256" s="43" t="s">
        <v>73</v>
      </c>
      <c r="H256" s="44" t="n">
        <v>1800</v>
      </c>
      <c r="I256" s="0" t="n">
        <v>9000</v>
      </c>
      <c r="J256" s="45" t="n">
        <v>216</v>
      </c>
    </row>
    <row r="257" customFormat="false" ht="15.75" hidden="false" customHeight="false" outlineLevel="0" collapsed="false">
      <c r="A257" s="51"/>
      <c r="B257" s="64"/>
      <c r="C257" s="49" t="s">
        <v>529</v>
      </c>
      <c r="D257" s="50" t="s">
        <v>73</v>
      </c>
      <c r="E257" s="50" t="s">
        <v>34</v>
      </c>
      <c r="F257" s="50" t="s">
        <v>35</v>
      </c>
      <c r="G257" s="43" t="s">
        <v>73</v>
      </c>
      <c r="H257" s="44" t="n">
        <v>1400</v>
      </c>
      <c r="I257" s="0" t="n">
        <v>7000</v>
      </c>
      <c r="J257" s="45" t="n">
        <v>168</v>
      </c>
    </row>
    <row r="258" customFormat="false" ht="15.75" hidden="false" customHeight="false" outlineLevel="0" collapsed="false">
      <c r="A258" s="51"/>
      <c r="B258" s="61" t="s">
        <v>608</v>
      </c>
      <c r="C258" s="43" t="s">
        <v>609</v>
      </c>
      <c r="D258" s="50" t="s">
        <v>610</v>
      </c>
      <c r="E258" s="50" t="s">
        <v>34</v>
      </c>
      <c r="F258" s="50" t="s">
        <v>105</v>
      </c>
      <c r="G258" s="43" t="s">
        <v>610</v>
      </c>
      <c r="H258" s="44" t="n">
        <v>3500</v>
      </c>
      <c r="I258" s="0" t="n">
        <v>10800</v>
      </c>
      <c r="J258" s="45" t="n">
        <v>259.2</v>
      </c>
    </row>
    <row r="259" customFormat="false" ht="15.75" hidden="false" customHeight="false" outlineLevel="0" collapsed="false">
      <c r="A259" s="51"/>
      <c r="B259" s="51"/>
      <c r="C259" s="48" t="s">
        <v>611</v>
      </c>
      <c r="D259" s="50" t="s">
        <v>610</v>
      </c>
      <c r="E259" s="50" t="s">
        <v>34</v>
      </c>
      <c r="F259" s="50" t="s">
        <v>105</v>
      </c>
      <c r="G259" s="43" t="s">
        <v>610</v>
      </c>
      <c r="H259" s="44" t="n">
        <v>3480</v>
      </c>
      <c r="I259" s="0" t="n">
        <v>10800</v>
      </c>
      <c r="J259" s="45" t="n">
        <v>259.2</v>
      </c>
    </row>
    <row r="260" customFormat="false" ht="15.75" hidden="false" customHeight="false" outlineLevel="0" collapsed="false">
      <c r="A260" s="51"/>
      <c r="B260" s="64"/>
      <c r="C260" s="48" t="s">
        <v>612</v>
      </c>
      <c r="D260" s="50" t="s">
        <v>610</v>
      </c>
      <c r="E260" s="50" t="s">
        <v>34</v>
      </c>
      <c r="F260" s="50" t="s">
        <v>105</v>
      </c>
      <c r="G260" s="43" t="s">
        <v>610</v>
      </c>
      <c r="H260" s="44" t="n">
        <v>3500</v>
      </c>
      <c r="I260" s="0" t="n">
        <v>17500</v>
      </c>
      <c r="J260" s="45" t="n">
        <v>420</v>
      </c>
    </row>
    <row r="261" customFormat="false" ht="15.75" hidden="false" customHeight="false" outlineLevel="0" collapsed="false">
      <c r="A261" s="51"/>
      <c r="B261" s="51"/>
      <c r="C261" s="48" t="s">
        <v>613</v>
      </c>
      <c r="D261" s="50" t="s">
        <v>610</v>
      </c>
      <c r="E261" s="50" t="s">
        <v>34</v>
      </c>
      <c r="F261" s="50" t="s">
        <v>105</v>
      </c>
      <c r="G261" s="43" t="s">
        <v>610</v>
      </c>
      <c r="H261" s="44" t="n">
        <v>3480</v>
      </c>
      <c r="I261" s="0" t="n">
        <v>8740</v>
      </c>
      <c r="J261" s="45" t="n">
        <v>209.76</v>
      </c>
    </row>
    <row r="262" customFormat="false" ht="15.75" hidden="false" customHeight="false" outlineLevel="0" collapsed="false">
      <c r="A262" s="51"/>
      <c r="B262" s="52"/>
      <c r="C262" s="49" t="s">
        <v>614</v>
      </c>
      <c r="D262" s="50" t="s">
        <v>610</v>
      </c>
      <c r="E262" s="50" t="s">
        <v>34</v>
      </c>
      <c r="F262" s="50" t="s">
        <v>105</v>
      </c>
      <c r="G262" s="43" t="s">
        <v>610</v>
      </c>
      <c r="H262" s="44" t="n">
        <v>2160</v>
      </c>
      <c r="I262" s="0" t="n">
        <v>2160</v>
      </c>
      <c r="J262" s="45" t="n">
        <v>51.84</v>
      </c>
    </row>
    <row r="263" customFormat="false" ht="15.75" hidden="false" customHeight="false" outlineLevel="0" collapsed="false">
      <c r="A263" s="61" t="s">
        <v>747</v>
      </c>
      <c r="B263" s="66" t="s">
        <v>438</v>
      </c>
      <c r="C263" s="40" t="s">
        <v>439</v>
      </c>
      <c r="D263" s="50" t="s">
        <v>440</v>
      </c>
      <c r="E263" s="50" t="s">
        <v>34</v>
      </c>
      <c r="F263" s="50" t="s">
        <v>419</v>
      </c>
      <c r="G263" s="43" t="s">
        <v>440</v>
      </c>
      <c r="H263" s="44" t="n">
        <v>45</v>
      </c>
      <c r="I263" s="0" t="n">
        <v>225</v>
      </c>
      <c r="J263" s="45" t="n">
        <v>5.4</v>
      </c>
    </row>
    <row r="264" customFormat="false" ht="15.75" hidden="false" customHeight="false" outlineLevel="0" collapsed="false">
      <c r="A264" s="61" t="s">
        <v>748</v>
      </c>
      <c r="B264" s="66" t="s">
        <v>304</v>
      </c>
      <c r="C264" s="49" t="s">
        <v>305</v>
      </c>
      <c r="D264" s="50" t="s">
        <v>306</v>
      </c>
      <c r="E264" s="50" t="s">
        <v>86</v>
      </c>
      <c r="F264" s="50" t="s">
        <v>252</v>
      </c>
      <c r="G264" s="43" t="s">
        <v>306</v>
      </c>
      <c r="H264" s="44" t="n">
        <v>12.6</v>
      </c>
      <c r="I264" s="0" t="n">
        <v>37.8</v>
      </c>
      <c r="J264" s="45" t="n">
        <v>0.9072</v>
      </c>
    </row>
    <row r="265" customFormat="false" ht="15.75" hidden="false" customHeight="false" outlineLevel="0" collapsed="false">
      <c r="A265" s="64"/>
      <c r="B265" s="49" t="s">
        <v>340</v>
      </c>
      <c r="C265" s="50" t="s">
        <v>341</v>
      </c>
      <c r="D265" s="50" t="s">
        <v>342</v>
      </c>
      <c r="E265" s="50" t="s">
        <v>26</v>
      </c>
      <c r="F265" s="55" t="s">
        <v>173</v>
      </c>
      <c r="G265" s="43" t="s">
        <v>342</v>
      </c>
      <c r="H265" s="44" t="n">
        <v>800</v>
      </c>
      <c r="I265" s="0" t="n">
        <v>4000</v>
      </c>
      <c r="J265" s="45" t="n">
        <v>96</v>
      </c>
    </row>
    <row r="266" customFormat="false" ht="15.75" hidden="false" customHeight="false" outlineLevel="0" collapsed="false">
      <c r="A266" s="48" t="s">
        <v>749</v>
      </c>
      <c r="B266" s="50" t="s">
        <v>202</v>
      </c>
      <c r="C266" s="50" t="s">
        <v>203</v>
      </c>
      <c r="D266" s="50" t="s">
        <v>204</v>
      </c>
      <c r="E266" s="50" t="s">
        <v>86</v>
      </c>
      <c r="F266" s="50" t="s">
        <v>198</v>
      </c>
      <c r="G266" s="43" t="s">
        <v>204</v>
      </c>
      <c r="H266" s="44" t="n">
        <v>9200</v>
      </c>
      <c r="I266" s="0" t="n">
        <v>46000</v>
      </c>
      <c r="J266" s="45" t="n">
        <v>1104</v>
      </c>
    </row>
    <row r="267" customFormat="false" ht="15.75" hidden="false" customHeight="false" outlineLevel="0" collapsed="false">
      <c r="A267" s="51"/>
      <c r="B267" s="49" t="s">
        <v>533</v>
      </c>
      <c r="C267" s="50" t="s">
        <v>534</v>
      </c>
      <c r="D267" s="55" t="s">
        <v>535</v>
      </c>
      <c r="E267" s="50" t="s">
        <v>34</v>
      </c>
      <c r="F267" s="50" t="s">
        <v>35</v>
      </c>
      <c r="G267" s="43" t="s">
        <v>160</v>
      </c>
      <c r="H267" s="44" t="n">
        <v>39.37</v>
      </c>
      <c r="I267" s="0" t="n">
        <v>196.86</v>
      </c>
      <c r="J267" s="45" t="n">
        <v>4.72</v>
      </c>
    </row>
    <row r="268" customFormat="false" ht="15.75" hidden="false" customHeight="false" outlineLevel="0" collapsed="false">
      <c r="A268" s="64"/>
      <c r="B268" s="67"/>
      <c r="C268" s="48" t="s">
        <v>536</v>
      </c>
      <c r="D268" s="55" t="s">
        <v>537</v>
      </c>
      <c r="E268" s="50" t="s">
        <v>34</v>
      </c>
      <c r="F268" s="50" t="s">
        <v>35</v>
      </c>
      <c r="G268" s="43" t="s">
        <v>160</v>
      </c>
      <c r="H268" s="44" t="n">
        <v>60.9</v>
      </c>
      <c r="I268" s="0" t="n">
        <v>304.5</v>
      </c>
      <c r="J268" s="45" t="n">
        <v>7.3</v>
      </c>
    </row>
    <row r="269" customFormat="false" ht="15.75" hidden="false" customHeight="false" outlineLevel="0" collapsed="false">
      <c r="A269" s="51"/>
      <c r="B269" s="64"/>
      <c r="C269" s="49" t="s">
        <v>538</v>
      </c>
      <c r="D269" s="55" t="s">
        <v>539</v>
      </c>
      <c r="E269" s="50" t="s">
        <v>34</v>
      </c>
      <c r="F269" s="50" t="s">
        <v>35</v>
      </c>
      <c r="G269" s="43" t="s">
        <v>160</v>
      </c>
      <c r="H269" s="44" t="n">
        <v>28.83</v>
      </c>
      <c r="I269" s="0" t="n">
        <v>144.14</v>
      </c>
      <c r="J269" s="45" t="n">
        <v>3.46</v>
      </c>
    </row>
    <row r="270" customFormat="false" ht="15.75" hidden="false" customHeight="false" outlineLevel="0" collapsed="false">
      <c r="A270" s="51"/>
      <c r="B270" s="61" t="s">
        <v>244</v>
      </c>
      <c r="C270" s="54" t="s">
        <v>245</v>
      </c>
      <c r="D270" s="55" t="s">
        <v>246</v>
      </c>
      <c r="E270" s="50" t="s">
        <v>86</v>
      </c>
      <c r="F270" s="50" t="s">
        <v>214</v>
      </c>
      <c r="G270" s="43" t="s">
        <v>726</v>
      </c>
      <c r="H270" s="44" t="n">
        <v>100</v>
      </c>
      <c r="I270" s="0" t="n">
        <v>100</v>
      </c>
      <c r="J270" s="45" t="n">
        <v>2.4</v>
      </c>
    </row>
    <row r="271" customFormat="false" ht="15.75" hidden="false" customHeight="false" outlineLevel="0" collapsed="false">
      <c r="A271" s="51"/>
      <c r="B271" s="59" t="s">
        <v>247</v>
      </c>
      <c r="C271" s="62" t="s">
        <v>248</v>
      </c>
      <c r="D271" s="55" t="s">
        <v>246</v>
      </c>
      <c r="E271" s="50" t="s">
        <v>86</v>
      </c>
      <c r="F271" s="50" t="s">
        <v>214</v>
      </c>
      <c r="G271" s="43" t="s">
        <v>726</v>
      </c>
      <c r="H271" s="44" t="n">
        <v>5.4288</v>
      </c>
      <c r="I271" s="0" t="n">
        <v>5.5</v>
      </c>
      <c r="J271" s="45" t="n">
        <v>0.132</v>
      </c>
    </row>
    <row r="272" customFormat="false" ht="15.75" hidden="false" customHeight="false" outlineLevel="0" collapsed="false">
      <c r="A272" s="61" t="s">
        <v>750</v>
      </c>
      <c r="B272" s="43" t="s">
        <v>431</v>
      </c>
      <c r="C272" s="50" t="s">
        <v>432</v>
      </c>
      <c r="D272" s="50" t="s">
        <v>422</v>
      </c>
      <c r="E272" s="50" t="s">
        <v>34</v>
      </c>
      <c r="F272" s="50" t="s">
        <v>419</v>
      </c>
      <c r="G272" s="43" t="s">
        <v>422</v>
      </c>
      <c r="H272" s="44" t="n">
        <v>881.28</v>
      </c>
      <c r="I272" s="0" t="n">
        <v>4406.4</v>
      </c>
      <c r="J272" s="45" t="n">
        <v>105.75</v>
      </c>
    </row>
    <row r="273" customFormat="false" ht="15.75" hidden="false" customHeight="false" outlineLevel="0" collapsed="false">
      <c r="A273" s="46"/>
      <c r="B273" s="69"/>
      <c r="C273" s="49" t="s">
        <v>433</v>
      </c>
      <c r="D273" s="50" t="s">
        <v>422</v>
      </c>
      <c r="E273" s="50" t="s">
        <v>34</v>
      </c>
      <c r="F273" s="50" t="s">
        <v>419</v>
      </c>
      <c r="G273" s="43" t="s">
        <v>422</v>
      </c>
      <c r="H273" s="44" t="n">
        <v>832.1</v>
      </c>
      <c r="I273" s="0" t="n">
        <v>4160.5</v>
      </c>
      <c r="J273" s="45" t="n">
        <v>99.85</v>
      </c>
    </row>
    <row r="274" customFormat="false" ht="15.75" hidden="false" customHeight="false" outlineLevel="0" collapsed="false">
      <c r="A274" s="48" t="s">
        <v>751</v>
      </c>
      <c r="B274" s="50" t="s">
        <v>587</v>
      </c>
      <c r="C274" s="50" t="s">
        <v>588</v>
      </c>
      <c r="D274" s="50" t="s">
        <v>586</v>
      </c>
      <c r="E274" s="50" t="s">
        <v>34</v>
      </c>
      <c r="F274" s="50" t="s">
        <v>105</v>
      </c>
      <c r="G274" s="43" t="s">
        <v>586</v>
      </c>
      <c r="H274" s="44" t="n">
        <v>52.65</v>
      </c>
      <c r="I274" s="0" t="n">
        <v>100</v>
      </c>
      <c r="J274" s="45" t="n">
        <v>2.4</v>
      </c>
    </row>
    <row r="275" customFormat="false" ht="15.75" hidden="false" customHeight="false" outlineLevel="0" collapsed="false">
      <c r="A275" s="64"/>
      <c r="B275" s="48" t="s">
        <v>333</v>
      </c>
      <c r="C275" s="55" t="s">
        <v>334</v>
      </c>
      <c r="D275" s="50" t="s">
        <v>201</v>
      </c>
      <c r="E275" s="50" t="s">
        <v>86</v>
      </c>
      <c r="F275" s="55" t="s">
        <v>173</v>
      </c>
      <c r="G275" s="43" t="s">
        <v>201</v>
      </c>
      <c r="H275" s="44" t="n">
        <v>1666.6</v>
      </c>
      <c r="I275" s="0" t="n">
        <v>8333</v>
      </c>
      <c r="J275" s="45" t="n">
        <v>199.992</v>
      </c>
    </row>
    <row r="276" customFormat="false" ht="15.75" hidden="false" customHeight="false" outlineLevel="0" collapsed="false">
      <c r="A276" s="51"/>
      <c r="B276" s="70"/>
      <c r="C276" s="49" t="s">
        <v>335</v>
      </c>
      <c r="D276" s="50" t="s">
        <v>201</v>
      </c>
      <c r="E276" s="50" t="s">
        <v>86</v>
      </c>
      <c r="F276" s="55" t="s">
        <v>173</v>
      </c>
      <c r="G276" s="43" t="s">
        <v>201</v>
      </c>
      <c r="H276" s="44" t="n">
        <v>2378.132439</v>
      </c>
      <c r="I276" s="0" t="n">
        <v>11890.36622</v>
      </c>
      <c r="J276" s="45" t="n">
        <v>285.39</v>
      </c>
    </row>
    <row r="277" customFormat="false" ht="15.75" hidden="false" customHeight="false" outlineLevel="0" collapsed="false">
      <c r="A277" s="61" t="s">
        <v>752</v>
      </c>
      <c r="B277" s="37" t="s">
        <v>675</v>
      </c>
      <c r="C277" s="40" t="s">
        <v>676</v>
      </c>
      <c r="D277" s="50" t="s">
        <v>667</v>
      </c>
      <c r="E277" s="50" t="s">
        <v>34</v>
      </c>
      <c r="F277" s="50" t="s">
        <v>627</v>
      </c>
      <c r="G277" s="43" t="s">
        <v>667</v>
      </c>
      <c r="H277" s="44" t="n">
        <v>186.75</v>
      </c>
      <c r="I277" s="0" t="n">
        <v>933.75</v>
      </c>
      <c r="J277" s="45" t="n">
        <v>22.41</v>
      </c>
    </row>
    <row r="278" customFormat="false" ht="15.75" hidden="false" customHeight="false" outlineLevel="0" collapsed="false">
      <c r="A278" s="47"/>
      <c r="B278" s="55"/>
      <c r="C278" s="48" t="s">
        <v>677</v>
      </c>
      <c r="D278" s="50" t="s">
        <v>665</v>
      </c>
      <c r="E278" s="50" t="s">
        <v>34</v>
      </c>
      <c r="F278" s="50" t="s">
        <v>627</v>
      </c>
      <c r="G278" s="43" t="s">
        <v>665</v>
      </c>
      <c r="H278" s="44" t="n">
        <v>1.8</v>
      </c>
      <c r="I278" s="0" t="n">
        <v>9</v>
      </c>
      <c r="J278" s="45" t="n">
        <v>0.216</v>
      </c>
    </row>
    <row r="279" customFormat="false" ht="15.75" hidden="false" customHeight="false" outlineLevel="0" collapsed="false">
      <c r="A279" s="46"/>
      <c r="C279" s="48" t="s">
        <v>678</v>
      </c>
      <c r="D279" s="50" t="s">
        <v>665</v>
      </c>
      <c r="E279" s="50" t="s">
        <v>34</v>
      </c>
      <c r="F279" s="50" t="s">
        <v>627</v>
      </c>
      <c r="G279" s="43" t="s">
        <v>665</v>
      </c>
      <c r="H279" s="44" t="n">
        <v>17.88</v>
      </c>
      <c r="I279" s="0" t="n">
        <v>89.4</v>
      </c>
      <c r="J279" s="45" t="n">
        <v>2.1456</v>
      </c>
    </row>
    <row r="280" customFormat="false" ht="15.75" hidden="false" customHeight="false" outlineLevel="0" collapsed="false">
      <c r="A280" s="46"/>
      <c r="C280" s="48" t="s">
        <v>679</v>
      </c>
      <c r="D280" s="50" t="s">
        <v>665</v>
      </c>
      <c r="E280" s="50" t="s">
        <v>34</v>
      </c>
      <c r="F280" s="50" t="s">
        <v>627</v>
      </c>
      <c r="G280" s="43" t="s">
        <v>665</v>
      </c>
      <c r="H280" s="44" t="n">
        <v>30</v>
      </c>
      <c r="I280" s="0" t="n">
        <v>150</v>
      </c>
      <c r="J280" s="45" t="n">
        <v>3.6</v>
      </c>
    </row>
    <row r="281" customFormat="false" ht="15.75" hidden="false" customHeight="false" outlineLevel="0" collapsed="false">
      <c r="A281" s="46"/>
      <c r="C281" s="49" t="s">
        <v>680</v>
      </c>
      <c r="D281" s="50" t="s">
        <v>667</v>
      </c>
      <c r="E281" s="50" t="s">
        <v>34</v>
      </c>
      <c r="F281" s="50" t="s">
        <v>627</v>
      </c>
      <c r="G281" s="43" t="s">
        <v>667</v>
      </c>
      <c r="H281" s="44" t="n">
        <v>221.34</v>
      </c>
      <c r="I281" s="0" t="n">
        <v>1106.7</v>
      </c>
      <c r="J281" s="45" t="n">
        <v>26.5608</v>
      </c>
    </row>
    <row r="282" customFormat="false" ht="15.75" hidden="false" customHeight="false" outlineLevel="0" collapsed="false">
      <c r="A282" s="51"/>
      <c r="B282" s="59" t="s">
        <v>681</v>
      </c>
      <c r="C282" s="72" t="s">
        <v>682</v>
      </c>
      <c r="D282" s="50" t="s">
        <v>683</v>
      </c>
      <c r="E282" s="50" t="s">
        <v>34</v>
      </c>
      <c r="F282" s="50" t="s">
        <v>627</v>
      </c>
      <c r="G282" s="43" t="s">
        <v>665</v>
      </c>
      <c r="H282" s="44" t="n">
        <v>411.0285</v>
      </c>
      <c r="I282" s="0" t="n">
        <v>2055.1425</v>
      </c>
      <c r="J282" s="45" t="n">
        <v>49.32</v>
      </c>
    </row>
    <row r="283" customFormat="false" ht="15.75" hidden="false" customHeight="false" outlineLevel="0" collapsed="false">
      <c r="A283" s="61" t="s">
        <v>753</v>
      </c>
      <c r="B283" s="43" t="s">
        <v>684</v>
      </c>
      <c r="C283" s="50" t="s">
        <v>685</v>
      </c>
      <c r="D283" s="55" t="s">
        <v>686</v>
      </c>
      <c r="E283" s="50" t="s">
        <v>34</v>
      </c>
      <c r="F283" s="55" t="s">
        <v>173</v>
      </c>
      <c r="G283" s="54" t="s">
        <v>173</v>
      </c>
      <c r="H283" s="44" t="n">
        <v>1.6</v>
      </c>
      <c r="I283" s="0" t="n">
        <v>8</v>
      </c>
      <c r="J283" s="45" t="n">
        <v>0.192</v>
      </c>
    </row>
    <row r="284" customFormat="false" ht="15.75" hidden="false" customHeight="false" outlineLevel="0" collapsed="false">
      <c r="A284" s="64"/>
      <c r="B284" s="48" t="s">
        <v>174</v>
      </c>
      <c r="C284" s="55" t="s">
        <v>175</v>
      </c>
      <c r="D284" s="50" t="s">
        <v>176</v>
      </c>
      <c r="E284" s="50" t="s">
        <v>172</v>
      </c>
      <c r="F284" s="55" t="s">
        <v>173</v>
      </c>
      <c r="G284" s="54" t="s">
        <v>173</v>
      </c>
      <c r="H284" s="44" t="n">
        <v>16.1532</v>
      </c>
      <c r="I284" s="0" t="n">
        <v>80.766</v>
      </c>
      <c r="J284" s="45" t="n">
        <v>1.938384</v>
      </c>
    </row>
    <row r="285" customFormat="false" ht="15.75" hidden="false" customHeight="false" outlineLevel="0" collapsed="false">
      <c r="A285" s="51"/>
      <c r="B285" s="64"/>
      <c r="C285" s="47" t="s">
        <v>177</v>
      </c>
      <c r="D285" s="50" t="s">
        <v>176</v>
      </c>
      <c r="E285" s="50" t="s">
        <v>172</v>
      </c>
      <c r="F285" s="55" t="s">
        <v>173</v>
      </c>
      <c r="G285" s="54" t="s">
        <v>173</v>
      </c>
      <c r="H285" s="44" t="n">
        <v>96.705</v>
      </c>
      <c r="I285" s="0" t="n">
        <v>483.525</v>
      </c>
      <c r="J285" s="45" t="n">
        <v>11.60464</v>
      </c>
    </row>
    <row r="286" customFormat="false" ht="15.75" hidden="false" customHeight="false" outlineLevel="0" collapsed="false">
      <c r="A286" s="51"/>
      <c r="B286" s="51"/>
      <c r="C286" s="47" t="s">
        <v>178</v>
      </c>
      <c r="D286" s="50" t="s">
        <v>176</v>
      </c>
      <c r="E286" s="50" t="s">
        <v>172</v>
      </c>
      <c r="F286" s="55" t="s">
        <v>173</v>
      </c>
      <c r="G286" s="54" t="s">
        <v>173</v>
      </c>
      <c r="H286" s="44" t="n">
        <v>57.393</v>
      </c>
      <c r="I286" s="0" t="n">
        <v>286.965</v>
      </c>
      <c r="J286" s="45" t="n">
        <v>10.42</v>
      </c>
    </row>
    <row r="287" customFormat="false" ht="15.75" hidden="false" customHeight="false" outlineLevel="0" collapsed="false">
      <c r="A287" s="51"/>
      <c r="B287" s="51"/>
      <c r="C287" s="47" t="s">
        <v>179</v>
      </c>
      <c r="D287" s="50" t="s">
        <v>180</v>
      </c>
      <c r="E287" s="50" t="s">
        <v>172</v>
      </c>
      <c r="F287" s="55" t="s">
        <v>173</v>
      </c>
      <c r="G287" s="54" t="s">
        <v>173</v>
      </c>
      <c r="H287" s="44" t="n">
        <v>153.9</v>
      </c>
      <c r="I287" s="0" t="n">
        <v>317.87</v>
      </c>
      <c r="J287" s="45" t="n">
        <v>7.629</v>
      </c>
    </row>
    <row r="288" customFormat="false" ht="15.75" hidden="false" customHeight="false" outlineLevel="0" collapsed="false">
      <c r="A288" s="51"/>
      <c r="B288" s="51"/>
      <c r="C288" s="47" t="s">
        <v>181</v>
      </c>
      <c r="D288" s="50" t="s">
        <v>176</v>
      </c>
      <c r="E288" s="50" t="s">
        <v>172</v>
      </c>
      <c r="F288" s="55" t="s">
        <v>173</v>
      </c>
      <c r="G288" s="54" t="s">
        <v>173</v>
      </c>
      <c r="H288" s="44" t="n">
        <v>13.9104</v>
      </c>
      <c r="I288" s="0" t="n">
        <v>69.552</v>
      </c>
      <c r="J288" s="45" t="n">
        <v>1.669248</v>
      </c>
    </row>
    <row r="289" customFormat="false" ht="15.75" hidden="false" customHeight="false" outlineLevel="0" collapsed="false">
      <c r="A289" s="51"/>
      <c r="B289" s="51"/>
      <c r="C289" s="48" t="s">
        <v>182</v>
      </c>
      <c r="D289" s="50" t="s">
        <v>176</v>
      </c>
      <c r="E289" s="50" t="s">
        <v>172</v>
      </c>
      <c r="F289" s="55" t="s">
        <v>173</v>
      </c>
      <c r="G289" s="54" t="s">
        <v>173</v>
      </c>
      <c r="H289" s="44" t="n">
        <v>50.04</v>
      </c>
      <c r="I289" s="0" t="n">
        <v>250.2</v>
      </c>
      <c r="J289" s="45" t="n">
        <v>6.0048</v>
      </c>
    </row>
    <row r="290" customFormat="false" ht="15.75" hidden="false" customHeight="false" outlineLevel="0" collapsed="false">
      <c r="A290" s="51"/>
      <c r="B290" s="51"/>
      <c r="C290" s="48" t="s">
        <v>183</v>
      </c>
      <c r="D290" s="50" t="s">
        <v>176</v>
      </c>
      <c r="E290" s="50" t="s">
        <v>172</v>
      </c>
      <c r="F290" s="55" t="s">
        <v>173</v>
      </c>
      <c r="G290" s="54" t="s">
        <v>173</v>
      </c>
      <c r="H290" s="44" t="n">
        <v>11.985</v>
      </c>
      <c r="I290" s="0" t="n">
        <v>59.925</v>
      </c>
      <c r="J290" s="45" t="n">
        <v>1.4382</v>
      </c>
    </row>
    <row r="291" customFormat="false" ht="15.75" hidden="false" customHeight="false" outlineLevel="0" collapsed="false">
      <c r="A291" s="51"/>
      <c r="B291" s="51"/>
      <c r="C291" s="48" t="s">
        <v>184</v>
      </c>
      <c r="D291" s="50" t="s">
        <v>180</v>
      </c>
      <c r="E291" s="50" t="s">
        <v>172</v>
      </c>
      <c r="F291" s="55" t="s">
        <v>173</v>
      </c>
      <c r="G291" s="54" t="s">
        <v>173</v>
      </c>
      <c r="H291" s="44" t="n">
        <v>11.31</v>
      </c>
      <c r="I291" s="0" t="n">
        <v>23.62</v>
      </c>
      <c r="J291" s="45" t="n">
        <v>0.5668</v>
      </c>
    </row>
    <row r="292" customFormat="false" ht="15.75" hidden="false" customHeight="false" outlineLevel="0" collapsed="false">
      <c r="A292" s="51"/>
      <c r="B292" s="51"/>
      <c r="C292" s="64"/>
      <c r="D292" s="49" t="s">
        <v>176</v>
      </c>
      <c r="E292" s="50" t="s">
        <v>172</v>
      </c>
      <c r="F292" s="55" t="s">
        <v>173</v>
      </c>
      <c r="G292" s="54" t="s">
        <v>173</v>
      </c>
      <c r="H292" s="44" t="n">
        <v>11.31</v>
      </c>
      <c r="I292" s="0" t="n">
        <v>56.55</v>
      </c>
      <c r="J292" s="45" t="n">
        <v>1.3572</v>
      </c>
    </row>
    <row r="293" customFormat="false" ht="15.75" hidden="false" customHeight="false" outlineLevel="0" collapsed="false">
      <c r="A293" s="51"/>
      <c r="B293" s="51"/>
      <c r="C293" s="61" t="s">
        <v>185</v>
      </c>
      <c r="D293" s="72" t="s">
        <v>176</v>
      </c>
      <c r="E293" s="50" t="s">
        <v>172</v>
      </c>
      <c r="F293" s="55" t="s">
        <v>173</v>
      </c>
      <c r="G293" s="54" t="s">
        <v>173</v>
      </c>
      <c r="H293" s="44" t="n">
        <v>212.4</v>
      </c>
      <c r="I293" s="0" t="n">
        <v>1062</v>
      </c>
      <c r="J293" s="45" t="n">
        <v>25.488</v>
      </c>
    </row>
    <row r="294" customFormat="false" ht="15.75" hidden="false" customHeight="false" outlineLevel="0" collapsed="false">
      <c r="A294" s="51"/>
      <c r="B294" s="51"/>
      <c r="C294" s="48" t="s">
        <v>186</v>
      </c>
      <c r="D294" s="50" t="s">
        <v>176</v>
      </c>
      <c r="E294" s="50" t="s">
        <v>172</v>
      </c>
      <c r="F294" s="55" t="s">
        <v>173</v>
      </c>
      <c r="G294" s="54" t="s">
        <v>173</v>
      </c>
      <c r="H294" s="44" t="n">
        <v>22.2</v>
      </c>
      <c r="I294" s="0" t="n">
        <v>111</v>
      </c>
      <c r="J294" s="45" t="n">
        <v>2.664</v>
      </c>
    </row>
    <row r="295" customFormat="false" ht="15.75" hidden="false" customHeight="false" outlineLevel="0" collapsed="false">
      <c r="A295" s="51"/>
      <c r="B295" s="51"/>
      <c r="C295" s="48" t="s">
        <v>187</v>
      </c>
      <c r="D295" s="50" t="s">
        <v>176</v>
      </c>
      <c r="E295" s="50" t="s">
        <v>172</v>
      </c>
      <c r="F295" s="55" t="s">
        <v>173</v>
      </c>
      <c r="G295" s="54" t="s">
        <v>173</v>
      </c>
      <c r="H295" s="44" t="n">
        <v>12</v>
      </c>
      <c r="I295" s="0" t="n">
        <v>60</v>
      </c>
      <c r="J295" s="45" t="n">
        <v>1.44</v>
      </c>
    </row>
    <row r="296" customFormat="false" ht="15.75" hidden="false" customHeight="false" outlineLevel="0" collapsed="false">
      <c r="A296" s="51"/>
      <c r="B296" s="51"/>
      <c r="C296" s="48" t="s">
        <v>188</v>
      </c>
      <c r="D296" s="50" t="s">
        <v>176</v>
      </c>
      <c r="E296" s="50" t="s">
        <v>172</v>
      </c>
      <c r="F296" s="55" t="s">
        <v>173</v>
      </c>
      <c r="G296" s="54" t="s">
        <v>173</v>
      </c>
      <c r="H296" s="44" t="n">
        <v>88.3</v>
      </c>
      <c r="I296" s="0" t="n">
        <v>441.5</v>
      </c>
      <c r="J296" s="45" t="n">
        <v>10.596</v>
      </c>
    </row>
    <row r="297" customFormat="false" ht="15.75" hidden="false" customHeight="false" outlineLevel="0" collapsed="false">
      <c r="A297" s="51"/>
      <c r="B297" s="51"/>
      <c r="C297" s="48" t="s">
        <v>189</v>
      </c>
      <c r="D297" s="50" t="s">
        <v>176</v>
      </c>
      <c r="E297" s="50" t="s">
        <v>172</v>
      </c>
      <c r="F297" s="55" t="s">
        <v>173</v>
      </c>
      <c r="G297" s="54" t="s">
        <v>173</v>
      </c>
      <c r="H297" s="44" t="n">
        <v>283.838</v>
      </c>
      <c r="I297" s="0" t="n">
        <v>1419.19</v>
      </c>
      <c r="J297" s="45" t="n">
        <v>34.06056</v>
      </c>
    </row>
    <row r="298" customFormat="false" ht="15.75" hidden="false" customHeight="false" outlineLevel="0" collapsed="false">
      <c r="A298" s="51"/>
      <c r="B298" s="51"/>
      <c r="C298" s="49" t="s">
        <v>190</v>
      </c>
      <c r="D298" s="50" t="s">
        <v>176</v>
      </c>
      <c r="E298" s="50" t="s">
        <v>172</v>
      </c>
      <c r="F298" s="55" t="s">
        <v>173</v>
      </c>
      <c r="G298" s="54" t="s">
        <v>173</v>
      </c>
      <c r="H298" s="44" t="n">
        <v>323.037114</v>
      </c>
      <c r="I298" s="0" t="n">
        <v>1615.18557</v>
      </c>
      <c r="J298" s="45" t="n">
        <v>38.76445368</v>
      </c>
    </row>
    <row r="299" customFormat="false" ht="15.75" hidden="false" customHeight="false" outlineLevel="0" collapsed="false">
      <c r="A299" s="51"/>
      <c r="B299" s="61" t="s">
        <v>191</v>
      </c>
      <c r="C299" s="72" t="s">
        <v>192</v>
      </c>
      <c r="D299" s="50" t="s">
        <v>180</v>
      </c>
      <c r="E299" s="50" t="s">
        <v>172</v>
      </c>
      <c r="F299" s="55" t="s">
        <v>173</v>
      </c>
      <c r="G299" s="54" t="s">
        <v>173</v>
      </c>
      <c r="H299" s="44" t="n">
        <v>6.4635</v>
      </c>
      <c r="I299" s="0" t="n">
        <v>32.3175</v>
      </c>
      <c r="J299" s="45" t="n">
        <v>0.7756</v>
      </c>
    </row>
    <row r="300" customFormat="false" ht="15.75" hidden="false" customHeight="false" outlineLevel="0" collapsed="false">
      <c r="A300" s="51"/>
      <c r="B300" s="48" t="s">
        <v>618</v>
      </c>
      <c r="C300" s="55" t="s">
        <v>619</v>
      </c>
      <c r="D300" s="55" t="s">
        <v>620</v>
      </c>
      <c r="E300" s="50" t="s">
        <v>34</v>
      </c>
      <c r="F300" s="50" t="s">
        <v>105</v>
      </c>
      <c r="G300" s="54" t="s">
        <v>620</v>
      </c>
      <c r="H300" s="44" t="n">
        <v>18.57</v>
      </c>
      <c r="I300" s="0" t="n">
        <v>55.71</v>
      </c>
      <c r="J300" s="45" t="n">
        <v>1.337</v>
      </c>
    </row>
    <row r="301" customFormat="false" ht="15.75" hidden="false" customHeight="false" outlineLevel="0" collapsed="false">
      <c r="A301" s="51"/>
      <c r="B301" s="64"/>
      <c r="C301" s="47" t="s">
        <v>621</v>
      </c>
      <c r="D301" s="55" t="s">
        <v>620</v>
      </c>
      <c r="E301" s="50" t="s">
        <v>34</v>
      </c>
      <c r="F301" s="50" t="s">
        <v>105</v>
      </c>
      <c r="G301" s="54" t="s">
        <v>620</v>
      </c>
      <c r="H301" s="44" t="n">
        <v>206.16</v>
      </c>
      <c r="I301" s="0" t="n">
        <v>618.48</v>
      </c>
      <c r="J301" s="45" t="n">
        <v>14.8435</v>
      </c>
    </row>
    <row r="302" customFormat="false" ht="15.75" hidden="false" customHeight="false" outlineLevel="0" collapsed="false">
      <c r="A302" s="51"/>
      <c r="B302" s="51"/>
      <c r="C302" s="47" t="s">
        <v>622</v>
      </c>
      <c r="D302" s="55" t="s">
        <v>620</v>
      </c>
      <c r="E302" s="50" t="s">
        <v>34</v>
      </c>
      <c r="F302" s="50" t="s">
        <v>105</v>
      </c>
      <c r="G302" s="54" t="s">
        <v>620</v>
      </c>
      <c r="H302" s="44" t="n">
        <v>15.85</v>
      </c>
      <c r="I302" s="0" t="n">
        <v>47.55</v>
      </c>
      <c r="J302" s="45" t="n">
        <v>1.1412</v>
      </c>
    </row>
    <row r="303" customFormat="false" ht="15.75" hidden="false" customHeight="false" outlineLevel="0" collapsed="false">
      <c r="A303" s="51"/>
      <c r="B303" s="51"/>
      <c r="C303" s="47" t="s">
        <v>623</v>
      </c>
      <c r="D303" s="55" t="s">
        <v>620</v>
      </c>
      <c r="E303" s="50" t="s">
        <v>34</v>
      </c>
      <c r="F303" s="50" t="s">
        <v>105</v>
      </c>
      <c r="G303" s="54" t="s">
        <v>620</v>
      </c>
      <c r="H303" s="44" t="n">
        <v>5.17</v>
      </c>
      <c r="I303" s="0" t="n">
        <v>15.51</v>
      </c>
      <c r="J303" s="45" t="n">
        <v>0.3722</v>
      </c>
    </row>
    <row r="304" customFormat="false" ht="15.75" hidden="false" customHeight="false" outlineLevel="0" collapsed="false">
      <c r="A304" s="51"/>
      <c r="B304" s="51"/>
      <c r="C304" s="47" t="s">
        <v>624</v>
      </c>
      <c r="D304" s="55" t="s">
        <v>620</v>
      </c>
      <c r="E304" s="50" t="s">
        <v>34</v>
      </c>
      <c r="F304" s="50" t="s">
        <v>105</v>
      </c>
      <c r="G304" s="54" t="s">
        <v>620</v>
      </c>
      <c r="H304" s="44" t="n">
        <v>9.31</v>
      </c>
      <c r="I304" s="0" t="n">
        <v>27.92</v>
      </c>
      <c r="J304" s="45" t="n">
        <v>0.6703</v>
      </c>
    </row>
    <row r="305" customFormat="false" ht="15.75" hidden="false" customHeight="false" outlineLevel="0" collapsed="false">
      <c r="A305" s="51"/>
      <c r="B305" s="51"/>
      <c r="C305" s="48" t="s">
        <v>625</v>
      </c>
      <c r="D305" s="55" t="s">
        <v>620</v>
      </c>
      <c r="E305" s="50" t="s">
        <v>34</v>
      </c>
      <c r="F305" s="50" t="s">
        <v>105</v>
      </c>
      <c r="G305" s="54" t="s">
        <v>620</v>
      </c>
      <c r="H305" s="44" t="n">
        <v>286.5</v>
      </c>
      <c r="I305" s="0" t="n">
        <v>859.5</v>
      </c>
      <c r="J305" s="45" t="n">
        <v>20.628</v>
      </c>
    </row>
    <row r="306" customFormat="false" ht="15.75" hidden="false" customHeight="false" outlineLevel="0" collapsed="false">
      <c r="A306" s="51"/>
      <c r="B306" s="51"/>
      <c r="C306" s="49" t="s">
        <v>626</v>
      </c>
      <c r="D306" s="55" t="s">
        <v>620</v>
      </c>
      <c r="E306" s="50" t="s">
        <v>34</v>
      </c>
      <c r="F306" s="50" t="s">
        <v>105</v>
      </c>
      <c r="G306" s="54" t="s">
        <v>620</v>
      </c>
      <c r="H306" s="44" t="n">
        <v>2.68</v>
      </c>
      <c r="I306" s="0" t="n">
        <v>8.04</v>
      </c>
      <c r="J306" s="45" t="n">
        <v>0.1929</v>
      </c>
    </row>
    <row r="307" customFormat="false" ht="15.75" hidden="false" customHeight="false" outlineLevel="0" collapsed="false">
      <c r="A307" s="51"/>
      <c r="B307" s="61" t="s">
        <v>193</v>
      </c>
      <c r="C307" s="72" t="s">
        <v>194</v>
      </c>
      <c r="D307" s="50" t="s">
        <v>195</v>
      </c>
      <c r="E307" s="50" t="s">
        <v>172</v>
      </c>
      <c r="F307" s="55" t="s">
        <v>173</v>
      </c>
      <c r="G307" s="54" t="s">
        <v>173</v>
      </c>
      <c r="H307" s="44" t="n">
        <v>105</v>
      </c>
      <c r="I307" s="0" t="n">
        <v>525</v>
      </c>
      <c r="J307" s="45" t="n">
        <v>12.6</v>
      </c>
    </row>
    <row r="308" customFormat="false" ht="15.75" hidden="false" customHeight="false" outlineLevel="0" collapsed="false">
      <c r="A308" s="51"/>
      <c r="B308" s="47"/>
      <c r="C308" s="55"/>
      <c r="D308" s="49" t="s">
        <v>196</v>
      </c>
      <c r="E308" s="50" t="s">
        <v>172</v>
      </c>
      <c r="F308" s="55" t="s">
        <v>173</v>
      </c>
      <c r="G308" s="54" t="s">
        <v>173</v>
      </c>
      <c r="H308" s="44" t="n">
        <v>48</v>
      </c>
      <c r="I308" s="0" t="n">
        <v>240</v>
      </c>
      <c r="J308" s="45" t="n">
        <v>5.76</v>
      </c>
    </row>
    <row r="309" customFormat="false" ht="15.75" hidden="false" customHeight="false" outlineLevel="0" collapsed="false">
      <c r="A309" s="51"/>
      <c r="B309" s="51"/>
      <c r="C309" s="61" t="s">
        <v>197</v>
      </c>
      <c r="D309" s="43" t="s">
        <v>195</v>
      </c>
      <c r="E309" s="50" t="s">
        <v>172</v>
      </c>
      <c r="F309" s="55" t="s">
        <v>173</v>
      </c>
      <c r="G309" s="54" t="s">
        <v>173</v>
      </c>
      <c r="H309" s="44" t="n">
        <v>5</v>
      </c>
      <c r="I309" s="0" t="n">
        <v>25</v>
      </c>
      <c r="J309" s="45" t="n">
        <v>0.6</v>
      </c>
    </row>
    <row r="310" customFormat="false" ht="15.75" hidden="false" customHeight="false" outlineLevel="0" collapsed="false">
      <c r="A310" s="51"/>
      <c r="B310" s="52"/>
      <c r="C310" s="70"/>
      <c r="D310" s="49" t="s">
        <v>196</v>
      </c>
      <c r="E310" s="50" t="s">
        <v>172</v>
      </c>
      <c r="F310" s="55" t="s">
        <v>173</v>
      </c>
      <c r="G310" s="54" t="s">
        <v>173</v>
      </c>
      <c r="H310" s="44" t="n">
        <v>50.25</v>
      </c>
      <c r="I310" s="0" t="n">
        <v>251.25</v>
      </c>
      <c r="J310" s="45" t="n">
        <v>6.03</v>
      </c>
    </row>
    <row r="311" customFormat="false" ht="15.75" hidden="false" customHeight="false" outlineLevel="0" collapsed="false">
      <c r="A311" s="73" t="s">
        <v>173</v>
      </c>
      <c r="B311" s="44" t="s">
        <v>173</v>
      </c>
      <c r="C311" s="51" t="s">
        <v>173</v>
      </c>
      <c r="D311" s="71" t="s">
        <v>173</v>
      </c>
      <c r="E311" s="55" t="s">
        <v>173</v>
      </c>
      <c r="F311" s="55" t="s">
        <v>173</v>
      </c>
      <c r="G311" s="54" t="s">
        <v>173</v>
      </c>
      <c r="H311" s="44"/>
      <c r="J311" s="45"/>
    </row>
    <row r="312" customFormat="false" ht="15.75" hidden="false" customHeight="false" outlineLevel="0" collapsed="false">
      <c r="A312" s="74" t="s">
        <v>704</v>
      </c>
      <c r="B312" s="70"/>
      <c r="C312" s="70"/>
      <c r="D312" s="70"/>
      <c r="E312" s="70"/>
      <c r="F312" s="70"/>
      <c r="G312" s="68"/>
      <c r="H312" s="38" t="n">
        <v>422107.769061</v>
      </c>
      <c r="I312" s="38" t="n">
        <v>974253.912486</v>
      </c>
      <c r="J312" s="58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6" activeCellId="0" sqref="A226:IV2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13" width="8.11"/>
    <col collapsed="false" customWidth="true" hidden="false" outlineLevel="0" max="3" min="3" style="13" width="7.37"/>
    <col collapsed="false" customWidth="true" hidden="false" outlineLevel="0" max="5" min="4" style="13" width="9.62"/>
    <col collapsed="false" customWidth="true" hidden="false" outlineLevel="0" max="6" min="6" style="13" width="6.62"/>
    <col collapsed="false" customWidth="true" hidden="false" outlineLevel="0" max="7" min="7" style="13" width="8.87"/>
    <col collapsed="false" customWidth="true" hidden="false" outlineLevel="0" max="10" min="8" style="13" width="9.62"/>
    <col collapsed="false" customWidth="true" hidden="false" outlineLevel="0" max="11" min="11" style="13" width="12.62"/>
    <col collapsed="false" customWidth="true" hidden="false" outlineLevel="0" max="12" min="12" style="13" width="11.12"/>
    <col collapsed="false" customWidth="true" hidden="false" outlineLevel="0" max="13" min="13" style="13" width="8.11"/>
    <col collapsed="false" customWidth="true" hidden="false" outlineLevel="0" max="14" min="14" style="13" width="10.37"/>
    <col collapsed="false" customWidth="true" hidden="false" outlineLevel="0" max="15" min="15" style="13" width="23.74"/>
    <col collapsed="false" customWidth="true" hidden="false" outlineLevel="0" max="16" min="16" style="13" width="30.37"/>
  </cols>
  <sheetData>
    <row r="1" customFormat="false" ht="33.75" hidden="false" customHeight="false" outlineLevel="0" collapsed="false">
      <c r="A1" s="19" t="s">
        <v>166</v>
      </c>
      <c r="B1" s="19" t="s">
        <v>5</v>
      </c>
      <c r="C1" s="19" t="s">
        <v>754</v>
      </c>
      <c r="D1" s="19" t="s">
        <v>8</v>
      </c>
      <c r="E1" s="19" t="s">
        <v>755</v>
      </c>
      <c r="F1" s="19" t="s">
        <v>756</v>
      </c>
      <c r="G1" s="19" t="s">
        <v>11</v>
      </c>
      <c r="H1" s="19" t="s">
        <v>12</v>
      </c>
      <c r="I1" s="19" t="s">
        <v>167</v>
      </c>
      <c r="J1" s="19" t="s">
        <v>757</v>
      </c>
      <c r="K1" s="19" t="s">
        <v>758</v>
      </c>
      <c r="L1" s="19" t="s">
        <v>759</v>
      </c>
      <c r="M1" s="19" t="s">
        <v>705</v>
      </c>
      <c r="N1" s="75" t="s">
        <v>164</v>
      </c>
      <c r="O1" s="19" t="s">
        <v>165</v>
      </c>
      <c r="P1" s="19" t="s">
        <v>706</v>
      </c>
    </row>
    <row r="2" customFormat="false" ht="33.75" hidden="false" customHeight="false" outlineLevel="0" collapsed="false">
      <c r="A2" s="19" t="s">
        <v>301</v>
      </c>
      <c r="B2" s="19" t="s">
        <v>303</v>
      </c>
      <c r="C2" s="18" t="s">
        <v>760</v>
      </c>
      <c r="D2" s="18" t="n">
        <v>29.835</v>
      </c>
      <c r="E2" s="18" t="n">
        <v>149.2</v>
      </c>
      <c r="F2" s="18" t="n">
        <v>3</v>
      </c>
      <c r="G2" s="18" t="n">
        <v>4.476</v>
      </c>
      <c r="H2" s="18" t="n">
        <v>3.5808</v>
      </c>
      <c r="I2" s="19" t="s">
        <v>302</v>
      </c>
      <c r="J2" s="18" t="s">
        <v>761</v>
      </c>
      <c r="K2" s="19" t="s">
        <v>762</v>
      </c>
      <c r="L2" s="19" t="s">
        <v>763</v>
      </c>
      <c r="M2" s="19" t="s">
        <v>710</v>
      </c>
      <c r="N2" s="19" t="s">
        <v>86</v>
      </c>
      <c r="O2" s="19" t="s">
        <v>252</v>
      </c>
      <c r="P2" s="19" t="s">
        <v>303</v>
      </c>
    </row>
    <row r="3" customFormat="false" ht="45" hidden="false" customHeight="false" outlineLevel="0" collapsed="false">
      <c r="A3" s="19" t="s">
        <v>249</v>
      </c>
      <c r="B3" s="18" t="s">
        <v>764</v>
      </c>
      <c r="C3" s="18" t="s">
        <v>43</v>
      </c>
      <c r="D3" s="18" t="n">
        <v>300</v>
      </c>
      <c r="E3" s="18" t="n">
        <v>1500</v>
      </c>
      <c r="F3" s="76" t="n">
        <v>3</v>
      </c>
      <c r="G3" s="18" t="n">
        <v>45</v>
      </c>
      <c r="H3" s="18" t="n">
        <v>36</v>
      </c>
      <c r="I3" s="19" t="s">
        <v>250</v>
      </c>
      <c r="J3" s="18" t="s">
        <v>37</v>
      </c>
      <c r="K3" s="19" t="s">
        <v>765</v>
      </c>
      <c r="L3" s="19" t="s">
        <v>766</v>
      </c>
      <c r="M3" s="19" t="s">
        <v>717</v>
      </c>
      <c r="N3" s="77" t="s">
        <v>86</v>
      </c>
      <c r="O3" s="77" t="s">
        <v>214</v>
      </c>
      <c r="P3" s="18" t="s">
        <v>764</v>
      </c>
    </row>
    <row r="4" customFormat="false" ht="45" hidden="false" customHeight="false" outlineLevel="0" collapsed="false">
      <c r="A4" s="19" t="s">
        <v>431</v>
      </c>
      <c r="B4" s="19" t="s">
        <v>422</v>
      </c>
      <c r="C4" s="18" t="s">
        <v>767</v>
      </c>
      <c r="D4" s="18" t="n">
        <v>881.28</v>
      </c>
      <c r="E4" s="18" t="n">
        <v>4406.4</v>
      </c>
      <c r="F4" s="18" t="n">
        <v>3</v>
      </c>
      <c r="G4" s="18" t="n">
        <v>132.19</v>
      </c>
      <c r="H4" s="18" t="n">
        <v>105.75</v>
      </c>
      <c r="I4" s="19" t="s">
        <v>432</v>
      </c>
      <c r="J4" s="18" t="s">
        <v>768</v>
      </c>
      <c r="K4" s="19" t="s">
        <v>769</v>
      </c>
      <c r="L4" s="19" t="s">
        <v>770</v>
      </c>
      <c r="M4" s="19" t="s">
        <v>750</v>
      </c>
      <c r="N4" s="77" t="s">
        <v>34</v>
      </c>
      <c r="O4" s="77" t="s">
        <v>419</v>
      </c>
      <c r="P4" s="19" t="s">
        <v>422</v>
      </c>
    </row>
    <row r="5" customFormat="false" ht="45" hidden="false" customHeight="false" outlineLevel="0" collapsed="false">
      <c r="A5" s="19" t="s">
        <v>431</v>
      </c>
      <c r="B5" s="19" t="s">
        <v>422</v>
      </c>
      <c r="C5" s="18" t="s">
        <v>771</v>
      </c>
      <c r="D5" s="18" t="n">
        <v>832.1</v>
      </c>
      <c r="E5" s="18" t="n">
        <v>4160.5</v>
      </c>
      <c r="F5" s="18" t="n">
        <v>3</v>
      </c>
      <c r="G5" s="18" t="n">
        <v>124.81</v>
      </c>
      <c r="H5" s="18" t="n">
        <v>99.85</v>
      </c>
      <c r="I5" s="19" t="s">
        <v>433</v>
      </c>
      <c r="J5" s="18" t="s">
        <v>768</v>
      </c>
      <c r="K5" s="19" t="s">
        <v>769</v>
      </c>
      <c r="L5" s="19" t="s">
        <v>770</v>
      </c>
      <c r="M5" s="19" t="s">
        <v>750</v>
      </c>
      <c r="N5" s="77" t="s">
        <v>34</v>
      </c>
      <c r="O5" s="77" t="s">
        <v>419</v>
      </c>
      <c r="P5" s="19" t="s">
        <v>422</v>
      </c>
    </row>
    <row r="6" customFormat="false" ht="33.75" hidden="false" customHeight="false" outlineLevel="0" collapsed="false">
      <c r="A6" s="19" t="s">
        <v>578</v>
      </c>
      <c r="B6" s="19" t="s">
        <v>580</v>
      </c>
      <c r="C6" s="18" t="s">
        <v>772</v>
      </c>
      <c r="D6" s="18" t="n">
        <v>3334.5</v>
      </c>
      <c r="E6" s="18" t="n">
        <v>16672.53</v>
      </c>
      <c r="F6" s="18" t="n">
        <v>3</v>
      </c>
      <c r="G6" s="18" t="n">
        <v>500.17</v>
      </c>
      <c r="H6" s="18" t="n">
        <v>400.13</v>
      </c>
      <c r="I6" s="19" t="s">
        <v>579</v>
      </c>
      <c r="J6" s="18" t="s">
        <v>773</v>
      </c>
      <c r="K6" s="19" t="s">
        <v>774</v>
      </c>
      <c r="L6" s="19" t="s">
        <v>775</v>
      </c>
      <c r="M6" s="19" t="s">
        <v>722</v>
      </c>
      <c r="N6" s="77" t="s">
        <v>34</v>
      </c>
      <c r="O6" s="77" t="s">
        <v>105</v>
      </c>
      <c r="P6" s="19" t="s">
        <v>580</v>
      </c>
    </row>
    <row r="7" customFormat="false" ht="33.75" hidden="false" customHeight="false" outlineLevel="0" collapsed="false">
      <c r="A7" s="19" t="s">
        <v>569</v>
      </c>
      <c r="B7" s="19" t="s">
        <v>548</v>
      </c>
      <c r="C7" s="18" t="s">
        <v>776</v>
      </c>
      <c r="D7" s="18" t="n">
        <v>1128</v>
      </c>
      <c r="E7" s="18" t="n">
        <v>5640</v>
      </c>
      <c r="F7" s="18" t="n">
        <v>3</v>
      </c>
      <c r="G7" s="18" t="n">
        <v>169.2</v>
      </c>
      <c r="H7" s="18" t="n">
        <v>135.36</v>
      </c>
      <c r="I7" s="19" t="s">
        <v>571</v>
      </c>
      <c r="J7" s="18" t="s">
        <v>776</v>
      </c>
      <c r="K7" s="19" t="s">
        <v>777</v>
      </c>
      <c r="L7" s="19" t="s">
        <v>775</v>
      </c>
      <c r="M7" s="19" t="s">
        <v>722</v>
      </c>
      <c r="N7" s="77" t="s">
        <v>34</v>
      </c>
      <c r="O7" s="77" t="s">
        <v>105</v>
      </c>
      <c r="P7" s="19" t="s">
        <v>548</v>
      </c>
    </row>
    <row r="8" customFormat="false" ht="33.75" hidden="false" customHeight="false" outlineLevel="0" collapsed="false">
      <c r="A8" s="19" t="s">
        <v>569</v>
      </c>
      <c r="B8" s="19" t="s">
        <v>548</v>
      </c>
      <c r="C8" s="18" t="s">
        <v>778</v>
      </c>
      <c r="D8" s="18" t="n">
        <v>2800</v>
      </c>
      <c r="E8" s="18" t="n">
        <v>14000</v>
      </c>
      <c r="F8" s="18" t="n">
        <v>3</v>
      </c>
      <c r="G8" s="18" t="n">
        <v>420</v>
      </c>
      <c r="H8" s="18" t="n">
        <v>336</v>
      </c>
      <c r="I8" s="19" t="s">
        <v>570</v>
      </c>
      <c r="J8" s="18" t="s">
        <v>779</v>
      </c>
      <c r="K8" s="19" t="s">
        <v>780</v>
      </c>
      <c r="L8" s="19" t="s">
        <v>775</v>
      </c>
      <c r="M8" s="19" t="s">
        <v>722</v>
      </c>
      <c r="N8" s="77" t="s">
        <v>34</v>
      </c>
      <c r="O8" s="77" t="s">
        <v>105</v>
      </c>
      <c r="P8" s="19" t="s">
        <v>548</v>
      </c>
    </row>
    <row r="9" customFormat="false" ht="33.75" hidden="false" customHeight="false" outlineLevel="0" collapsed="false">
      <c r="A9" s="19" t="s">
        <v>569</v>
      </c>
      <c r="B9" s="19" t="s">
        <v>548</v>
      </c>
      <c r="C9" s="18" t="s">
        <v>781</v>
      </c>
      <c r="D9" s="18" t="n">
        <v>1584</v>
      </c>
      <c r="E9" s="18" t="n">
        <v>7920</v>
      </c>
      <c r="F9" s="18" t="n">
        <v>3</v>
      </c>
      <c r="G9" s="18" t="n">
        <v>237.6</v>
      </c>
      <c r="H9" s="18" t="n">
        <v>190.08</v>
      </c>
      <c r="I9" s="19" t="s">
        <v>572</v>
      </c>
      <c r="J9" s="18" t="s">
        <v>782</v>
      </c>
      <c r="K9" s="19" t="s">
        <v>783</v>
      </c>
      <c r="L9" s="19" t="s">
        <v>775</v>
      </c>
      <c r="M9" s="19" t="s">
        <v>722</v>
      </c>
      <c r="N9" s="77" t="s">
        <v>34</v>
      </c>
      <c r="O9" s="77" t="s">
        <v>105</v>
      </c>
      <c r="P9" s="19" t="s">
        <v>548</v>
      </c>
    </row>
    <row r="10" customFormat="false" ht="33.75" hidden="false" customHeight="false" outlineLevel="0" collapsed="false">
      <c r="A10" s="19" t="s">
        <v>584</v>
      </c>
      <c r="B10" s="19" t="s">
        <v>586</v>
      </c>
      <c r="C10" s="18"/>
      <c r="D10" s="18" t="n">
        <v>144.8366</v>
      </c>
      <c r="E10" s="18" t="n">
        <v>724.183</v>
      </c>
      <c r="F10" s="18" t="n">
        <v>3</v>
      </c>
      <c r="G10" s="18" t="n">
        <v>21.72549</v>
      </c>
      <c r="H10" s="18" t="n">
        <v>17.380392</v>
      </c>
      <c r="I10" s="19" t="s">
        <v>585</v>
      </c>
      <c r="J10" s="18" t="s">
        <v>784</v>
      </c>
      <c r="K10" s="19" t="s">
        <v>785</v>
      </c>
      <c r="L10" s="19" t="s">
        <v>775</v>
      </c>
      <c r="M10" s="19" t="s">
        <v>722</v>
      </c>
      <c r="N10" s="77" t="s">
        <v>34</v>
      </c>
      <c r="O10" s="77" t="s">
        <v>105</v>
      </c>
      <c r="P10" s="19" t="s">
        <v>586</v>
      </c>
    </row>
    <row r="11" customFormat="false" ht="45" hidden="false" customHeight="false" outlineLevel="0" collapsed="false">
      <c r="A11" s="19" t="s">
        <v>262</v>
      </c>
      <c r="B11" s="19" t="s">
        <v>786</v>
      </c>
      <c r="C11" s="18" t="s">
        <v>787</v>
      </c>
      <c r="D11" s="18" t="n">
        <v>2711.5</v>
      </c>
      <c r="E11" s="18" t="n">
        <v>13557.5</v>
      </c>
      <c r="F11" s="18" t="n">
        <v>3</v>
      </c>
      <c r="G11" s="18" t="n">
        <v>406.725</v>
      </c>
      <c r="H11" s="18" t="n">
        <v>325.338</v>
      </c>
      <c r="I11" s="19" t="s">
        <v>263</v>
      </c>
      <c r="J11" s="18" t="s">
        <v>788</v>
      </c>
      <c r="K11" s="19" t="s">
        <v>789</v>
      </c>
      <c r="L11" s="19" t="s">
        <v>775</v>
      </c>
      <c r="M11" s="19" t="s">
        <v>722</v>
      </c>
      <c r="N11" s="19" t="s">
        <v>86</v>
      </c>
      <c r="O11" s="77" t="s">
        <v>252</v>
      </c>
      <c r="P11" s="19" t="s">
        <v>786</v>
      </c>
    </row>
    <row r="12" customFormat="false" ht="33.75" hidden="false" customHeight="false" outlineLevel="0" collapsed="false">
      <c r="A12" s="19" t="s">
        <v>576</v>
      </c>
      <c r="B12" s="19" t="s">
        <v>548</v>
      </c>
      <c r="C12" s="18" t="s">
        <v>96</v>
      </c>
      <c r="D12" s="18" t="n">
        <v>55</v>
      </c>
      <c r="E12" s="18" t="n">
        <v>275</v>
      </c>
      <c r="F12" s="18" t="n">
        <v>3</v>
      </c>
      <c r="G12" s="18" t="n">
        <v>8.25</v>
      </c>
      <c r="H12" s="18" t="n">
        <v>6.6</v>
      </c>
      <c r="I12" s="19" t="s">
        <v>577</v>
      </c>
      <c r="J12" s="18" t="s">
        <v>790</v>
      </c>
      <c r="K12" s="19" t="s">
        <v>791</v>
      </c>
      <c r="L12" s="19" t="s">
        <v>775</v>
      </c>
      <c r="M12" s="19" t="s">
        <v>722</v>
      </c>
      <c r="N12" s="77" t="s">
        <v>34</v>
      </c>
      <c r="O12" s="77" t="s">
        <v>105</v>
      </c>
      <c r="P12" s="19" t="s">
        <v>548</v>
      </c>
    </row>
    <row r="13" customFormat="false" ht="33.75" hidden="false" customHeight="false" outlineLevel="0" collapsed="false">
      <c r="A13" s="19" t="s">
        <v>576</v>
      </c>
      <c r="B13" s="19" t="s">
        <v>548</v>
      </c>
      <c r="C13" s="18" t="s">
        <v>792</v>
      </c>
      <c r="D13" s="18" t="n">
        <v>53.016</v>
      </c>
      <c r="E13" s="18" t="n">
        <v>265.08</v>
      </c>
      <c r="F13" s="18" t="n">
        <v>3</v>
      </c>
      <c r="G13" s="18" t="n">
        <v>7.9524</v>
      </c>
      <c r="H13" s="18" t="n">
        <v>6.36</v>
      </c>
      <c r="I13" s="19" t="s">
        <v>337</v>
      </c>
      <c r="J13" s="18" t="s">
        <v>790</v>
      </c>
      <c r="K13" s="19" t="s">
        <v>793</v>
      </c>
      <c r="L13" s="19" t="s">
        <v>775</v>
      </c>
      <c r="M13" s="19" t="s">
        <v>722</v>
      </c>
      <c r="N13" s="77" t="s">
        <v>34</v>
      </c>
      <c r="O13" s="77" t="s">
        <v>105</v>
      </c>
      <c r="P13" s="19" t="s">
        <v>548</v>
      </c>
    </row>
    <row r="14" customFormat="false" ht="33.75" hidden="false" customHeight="false" outlineLevel="0" collapsed="false">
      <c r="A14" s="19" t="s">
        <v>581</v>
      </c>
      <c r="B14" s="18" t="s">
        <v>794</v>
      </c>
      <c r="C14" s="18" t="s">
        <v>795</v>
      </c>
      <c r="D14" s="18" t="n">
        <v>28.20006</v>
      </c>
      <c r="E14" s="18" t="n">
        <v>141.0003</v>
      </c>
      <c r="F14" s="18" t="n">
        <v>3</v>
      </c>
      <c r="G14" s="18" t="n">
        <v>4.23</v>
      </c>
      <c r="H14" s="18" t="n">
        <v>3.384</v>
      </c>
      <c r="I14" s="19" t="s">
        <v>582</v>
      </c>
      <c r="J14" s="18" t="s">
        <v>796</v>
      </c>
      <c r="K14" s="19" t="s">
        <v>797</v>
      </c>
      <c r="L14" s="19" t="s">
        <v>775</v>
      </c>
      <c r="M14" s="19" t="s">
        <v>722</v>
      </c>
      <c r="N14" s="77" t="s">
        <v>34</v>
      </c>
      <c r="O14" s="77" t="s">
        <v>105</v>
      </c>
      <c r="P14" s="19" t="s">
        <v>734</v>
      </c>
    </row>
    <row r="15" customFormat="false" ht="45" hidden="false" customHeight="false" outlineLevel="0" collapsed="false">
      <c r="A15" s="19" t="s">
        <v>660</v>
      </c>
      <c r="B15" s="18" t="s">
        <v>798</v>
      </c>
      <c r="C15" s="18" t="s">
        <v>799</v>
      </c>
      <c r="D15" s="18" t="n">
        <v>184.0393</v>
      </c>
      <c r="E15" s="18" t="n">
        <v>920.1965</v>
      </c>
      <c r="F15" s="18" t="n">
        <v>3</v>
      </c>
      <c r="G15" s="18" t="n">
        <v>27.605895</v>
      </c>
      <c r="H15" s="18" t="n">
        <v>22.084716</v>
      </c>
      <c r="I15" s="19" t="s">
        <v>661</v>
      </c>
      <c r="J15" s="18" t="s">
        <v>800</v>
      </c>
      <c r="K15" s="19" t="s">
        <v>801</v>
      </c>
      <c r="L15" s="19" t="s">
        <v>775</v>
      </c>
      <c r="M15" s="19" t="s">
        <v>722</v>
      </c>
      <c r="N15" s="77" t="s">
        <v>34</v>
      </c>
      <c r="O15" s="77" t="s">
        <v>627</v>
      </c>
      <c r="P15" s="19" t="s">
        <v>735</v>
      </c>
    </row>
    <row r="16" customFormat="false" ht="33.75" hidden="false" customHeight="false" outlineLevel="0" collapsed="false">
      <c r="A16" s="19" t="s">
        <v>380</v>
      </c>
      <c r="B16" s="18" t="s">
        <v>802</v>
      </c>
      <c r="C16" s="18" t="s">
        <v>803</v>
      </c>
      <c r="D16" s="18" t="n">
        <v>50</v>
      </c>
      <c r="E16" s="18" t="n">
        <v>206</v>
      </c>
      <c r="F16" s="18" t="n">
        <v>3</v>
      </c>
      <c r="G16" s="18" t="n">
        <v>6.18</v>
      </c>
      <c r="H16" s="18" t="n">
        <v>4.944</v>
      </c>
      <c r="I16" s="19" t="s">
        <v>381</v>
      </c>
      <c r="J16" s="18" t="s">
        <v>43</v>
      </c>
      <c r="K16" s="19" t="s">
        <v>804</v>
      </c>
      <c r="L16" s="19" t="s">
        <v>775</v>
      </c>
      <c r="M16" s="19" t="s">
        <v>722</v>
      </c>
      <c r="N16" s="77" t="s">
        <v>34</v>
      </c>
      <c r="O16" s="19" t="s">
        <v>343</v>
      </c>
      <c r="P16" s="19" t="s">
        <v>730</v>
      </c>
    </row>
    <row r="17" customFormat="false" ht="33.75" hidden="false" customHeight="false" outlineLevel="0" collapsed="false">
      <c r="A17" s="19" t="s">
        <v>231</v>
      </c>
      <c r="B17" s="18" t="s">
        <v>805</v>
      </c>
      <c r="C17" s="18" t="s">
        <v>806</v>
      </c>
      <c r="D17" s="18" t="n">
        <v>151.76</v>
      </c>
      <c r="E17" s="18" t="n">
        <v>758.8</v>
      </c>
      <c r="F17" s="18" t="n">
        <v>3</v>
      </c>
      <c r="G17" s="18" t="n">
        <v>22.764</v>
      </c>
      <c r="H17" s="18" t="n">
        <v>18.21</v>
      </c>
      <c r="I17" s="19" t="s">
        <v>241</v>
      </c>
      <c r="J17" s="18" t="s">
        <v>807</v>
      </c>
      <c r="K17" s="19" t="s">
        <v>808</v>
      </c>
      <c r="L17" s="19" t="s">
        <v>775</v>
      </c>
      <c r="M17" s="19" t="s">
        <v>722</v>
      </c>
      <c r="N17" s="77" t="s">
        <v>86</v>
      </c>
      <c r="O17" s="77" t="s">
        <v>214</v>
      </c>
      <c r="P17" s="18" t="s">
        <v>764</v>
      </c>
    </row>
    <row r="18" customFormat="false" ht="33.75" hidden="false" customHeight="false" outlineLevel="0" collapsed="false">
      <c r="A18" s="19" t="s">
        <v>231</v>
      </c>
      <c r="B18" s="18" t="s">
        <v>805</v>
      </c>
      <c r="C18" s="18" t="s">
        <v>809</v>
      </c>
      <c r="D18" s="18" t="n">
        <v>299.35</v>
      </c>
      <c r="E18" s="18" t="n">
        <v>1496.75</v>
      </c>
      <c r="F18" s="18" t="n">
        <v>3</v>
      </c>
      <c r="G18" s="18" t="n">
        <v>44.9025</v>
      </c>
      <c r="H18" s="18" t="n">
        <v>35.922</v>
      </c>
      <c r="I18" s="19" t="s">
        <v>238</v>
      </c>
      <c r="J18" s="18" t="s">
        <v>810</v>
      </c>
      <c r="K18" s="19" t="s">
        <v>808</v>
      </c>
      <c r="L18" s="19" t="s">
        <v>775</v>
      </c>
      <c r="M18" s="19" t="s">
        <v>722</v>
      </c>
      <c r="N18" s="77" t="s">
        <v>86</v>
      </c>
      <c r="O18" s="77" t="s">
        <v>214</v>
      </c>
      <c r="P18" s="18" t="s">
        <v>764</v>
      </c>
    </row>
    <row r="19" customFormat="false" ht="33.75" hidden="false" customHeight="false" outlineLevel="0" collapsed="false">
      <c r="A19" s="19" t="s">
        <v>231</v>
      </c>
      <c r="B19" s="18" t="s">
        <v>805</v>
      </c>
      <c r="C19" s="18" t="s">
        <v>811</v>
      </c>
      <c r="D19" s="18" t="n">
        <v>236.74</v>
      </c>
      <c r="E19" s="18" t="n">
        <v>1183.7</v>
      </c>
      <c r="F19" s="18" t="n">
        <v>3</v>
      </c>
      <c r="G19" s="18" t="n">
        <v>35.511</v>
      </c>
      <c r="H19" s="18" t="n">
        <v>28.41</v>
      </c>
      <c r="I19" s="19" t="s">
        <v>240</v>
      </c>
      <c r="J19" s="18" t="s">
        <v>812</v>
      </c>
      <c r="K19" s="19" t="s">
        <v>808</v>
      </c>
      <c r="L19" s="19" t="s">
        <v>775</v>
      </c>
      <c r="M19" s="19" t="s">
        <v>722</v>
      </c>
      <c r="N19" s="77" t="s">
        <v>86</v>
      </c>
      <c r="O19" s="77" t="s">
        <v>214</v>
      </c>
      <c r="P19" s="18" t="s">
        <v>764</v>
      </c>
    </row>
    <row r="20" customFormat="false" ht="33.75" hidden="false" customHeight="false" outlineLevel="0" collapsed="false">
      <c r="A20" s="19" t="s">
        <v>231</v>
      </c>
      <c r="B20" s="18" t="s">
        <v>805</v>
      </c>
      <c r="C20" s="18" t="s">
        <v>813</v>
      </c>
      <c r="D20" s="18" t="n">
        <v>517.42</v>
      </c>
      <c r="E20" s="18" t="n">
        <v>2587.1</v>
      </c>
      <c r="F20" s="18" t="n">
        <v>3</v>
      </c>
      <c r="G20" s="18" t="n">
        <v>77.613</v>
      </c>
      <c r="H20" s="18" t="n">
        <v>62.09</v>
      </c>
      <c r="I20" s="19" t="s">
        <v>243</v>
      </c>
      <c r="J20" s="18" t="s">
        <v>814</v>
      </c>
      <c r="K20" s="19" t="s">
        <v>808</v>
      </c>
      <c r="L20" s="19" t="s">
        <v>775</v>
      </c>
      <c r="M20" s="19" t="s">
        <v>722</v>
      </c>
      <c r="N20" s="77" t="s">
        <v>86</v>
      </c>
      <c r="O20" s="77" t="s">
        <v>214</v>
      </c>
      <c r="P20" s="18" t="s">
        <v>764</v>
      </c>
    </row>
    <row r="21" customFormat="false" ht="33.75" hidden="false" customHeight="false" outlineLevel="0" collapsed="false">
      <c r="A21" s="19" t="s">
        <v>231</v>
      </c>
      <c r="B21" s="18" t="s">
        <v>805</v>
      </c>
      <c r="C21" s="18" t="s">
        <v>815</v>
      </c>
      <c r="D21" s="18" t="n">
        <v>305.1088</v>
      </c>
      <c r="E21" s="18" t="n">
        <v>1525.544</v>
      </c>
      <c r="F21" s="18" t="n">
        <v>3</v>
      </c>
      <c r="G21" s="18" t="n">
        <v>45.76632</v>
      </c>
      <c r="H21" s="18" t="n">
        <v>36.613</v>
      </c>
      <c r="I21" s="19" t="s">
        <v>236</v>
      </c>
      <c r="J21" s="18" t="s">
        <v>816</v>
      </c>
      <c r="K21" s="19" t="s">
        <v>808</v>
      </c>
      <c r="L21" s="19" t="s">
        <v>775</v>
      </c>
      <c r="M21" s="19" t="s">
        <v>722</v>
      </c>
      <c r="N21" s="77" t="s">
        <v>86</v>
      </c>
      <c r="O21" s="77" t="s">
        <v>214</v>
      </c>
      <c r="P21" s="18" t="s">
        <v>764</v>
      </c>
    </row>
    <row r="22" customFormat="false" ht="33.75" hidden="false" customHeight="false" outlineLevel="0" collapsed="false">
      <c r="A22" s="19" t="s">
        <v>231</v>
      </c>
      <c r="B22" s="18" t="s">
        <v>805</v>
      </c>
      <c r="C22" s="18" t="s">
        <v>91</v>
      </c>
      <c r="D22" s="18" t="n">
        <v>130.55</v>
      </c>
      <c r="E22" s="18" t="n">
        <v>652.75</v>
      </c>
      <c r="F22" s="18" t="n">
        <v>3</v>
      </c>
      <c r="G22" s="18" t="n">
        <v>19.5825</v>
      </c>
      <c r="H22" s="18" t="n">
        <v>15.666</v>
      </c>
      <c r="I22" s="19" t="s">
        <v>239</v>
      </c>
      <c r="J22" s="18" t="s">
        <v>817</v>
      </c>
      <c r="K22" s="19" t="s">
        <v>808</v>
      </c>
      <c r="L22" s="19" t="s">
        <v>775</v>
      </c>
      <c r="M22" s="19" t="s">
        <v>722</v>
      </c>
      <c r="N22" s="77" t="s">
        <v>86</v>
      </c>
      <c r="O22" s="77" t="s">
        <v>214</v>
      </c>
      <c r="P22" s="18" t="s">
        <v>764</v>
      </c>
    </row>
    <row r="23" customFormat="false" ht="33.75" hidden="false" customHeight="false" outlineLevel="0" collapsed="false">
      <c r="A23" s="19" t="s">
        <v>231</v>
      </c>
      <c r="B23" s="18" t="s">
        <v>805</v>
      </c>
      <c r="C23" s="18" t="s">
        <v>803</v>
      </c>
      <c r="D23" s="18" t="n">
        <v>19.3</v>
      </c>
      <c r="E23" s="18" t="n">
        <v>96.5</v>
      </c>
      <c r="F23" s="18" t="n">
        <v>3</v>
      </c>
      <c r="G23" s="18" t="n">
        <v>2.895</v>
      </c>
      <c r="H23" s="18" t="n">
        <v>2.316</v>
      </c>
      <c r="I23" s="19" t="s">
        <v>232</v>
      </c>
      <c r="J23" s="18" t="s">
        <v>818</v>
      </c>
      <c r="K23" s="19" t="s">
        <v>808</v>
      </c>
      <c r="L23" s="19" t="s">
        <v>775</v>
      </c>
      <c r="M23" s="19" t="s">
        <v>722</v>
      </c>
      <c r="N23" s="77" t="s">
        <v>86</v>
      </c>
      <c r="O23" s="77" t="s">
        <v>214</v>
      </c>
      <c r="P23" s="18" t="s">
        <v>764</v>
      </c>
    </row>
    <row r="24" customFormat="false" ht="33.75" hidden="false" customHeight="false" outlineLevel="0" collapsed="false">
      <c r="A24" s="19" t="s">
        <v>231</v>
      </c>
      <c r="B24" s="18" t="s">
        <v>805</v>
      </c>
      <c r="C24" s="18" t="s">
        <v>819</v>
      </c>
      <c r="D24" s="18" t="n">
        <v>34.55</v>
      </c>
      <c r="E24" s="18" t="n">
        <v>172.75</v>
      </c>
      <c r="F24" s="18" t="n">
        <v>3</v>
      </c>
      <c r="G24" s="18" t="n">
        <v>5.1825</v>
      </c>
      <c r="H24" s="18" t="n">
        <v>4.146</v>
      </c>
      <c r="I24" s="19" t="s">
        <v>235</v>
      </c>
      <c r="J24" s="18" t="s">
        <v>820</v>
      </c>
      <c r="K24" s="19" t="s">
        <v>808</v>
      </c>
      <c r="L24" s="19" t="s">
        <v>775</v>
      </c>
      <c r="M24" s="19" t="s">
        <v>722</v>
      </c>
      <c r="N24" s="77" t="s">
        <v>86</v>
      </c>
      <c r="O24" s="77" t="s">
        <v>214</v>
      </c>
      <c r="P24" s="18" t="s">
        <v>764</v>
      </c>
    </row>
    <row r="25" customFormat="false" ht="33.75" hidden="false" customHeight="false" outlineLevel="0" collapsed="false">
      <c r="A25" s="19" t="s">
        <v>231</v>
      </c>
      <c r="B25" s="18" t="s">
        <v>805</v>
      </c>
      <c r="C25" s="18" t="s">
        <v>821</v>
      </c>
      <c r="D25" s="18" t="n">
        <v>529.5</v>
      </c>
      <c r="E25" s="18" t="n">
        <v>2647.5</v>
      </c>
      <c r="F25" s="18" t="n">
        <v>3</v>
      </c>
      <c r="G25" s="18" t="n">
        <v>79.425</v>
      </c>
      <c r="H25" s="18" t="n">
        <v>63.54</v>
      </c>
      <c r="I25" s="19" t="s">
        <v>234</v>
      </c>
      <c r="J25" s="18" t="s">
        <v>822</v>
      </c>
      <c r="K25" s="19" t="s">
        <v>808</v>
      </c>
      <c r="L25" s="19" t="s">
        <v>775</v>
      </c>
      <c r="M25" s="19" t="s">
        <v>722</v>
      </c>
      <c r="N25" s="77" t="s">
        <v>86</v>
      </c>
      <c r="O25" s="77" t="s">
        <v>214</v>
      </c>
      <c r="P25" s="18" t="s">
        <v>764</v>
      </c>
    </row>
    <row r="26" customFormat="false" ht="33.75" hidden="false" customHeight="false" outlineLevel="0" collapsed="false">
      <c r="A26" s="19" t="s">
        <v>231</v>
      </c>
      <c r="B26" s="18" t="s">
        <v>805</v>
      </c>
      <c r="C26" s="18" t="s">
        <v>823</v>
      </c>
      <c r="D26" s="18" t="n">
        <v>404.85</v>
      </c>
      <c r="E26" s="18" t="n">
        <v>2024.25</v>
      </c>
      <c r="F26" s="18" t="n">
        <v>3</v>
      </c>
      <c r="G26" s="18" t="n">
        <v>60.7275</v>
      </c>
      <c r="H26" s="18" t="n">
        <v>48.582</v>
      </c>
      <c r="I26" s="19" t="s">
        <v>237</v>
      </c>
      <c r="J26" s="18" t="s">
        <v>824</v>
      </c>
      <c r="K26" s="19" t="s">
        <v>808</v>
      </c>
      <c r="L26" s="19" t="s">
        <v>775</v>
      </c>
      <c r="M26" s="19" t="s">
        <v>722</v>
      </c>
      <c r="N26" s="77" t="s">
        <v>86</v>
      </c>
      <c r="O26" s="77" t="s">
        <v>214</v>
      </c>
      <c r="P26" s="18" t="s">
        <v>764</v>
      </c>
    </row>
    <row r="27" customFormat="false" ht="33.75" hidden="false" customHeight="false" outlineLevel="0" collapsed="false">
      <c r="A27" s="19" t="s">
        <v>231</v>
      </c>
      <c r="B27" s="18" t="s">
        <v>805</v>
      </c>
      <c r="C27" s="18" t="s">
        <v>825</v>
      </c>
      <c r="D27" s="18" t="n">
        <v>310.94</v>
      </c>
      <c r="E27" s="18" t="n">
        <v>1554.7</v>
      </c>
      <c r="F27" s="18" t="n">
        <v>3</v>
      </c>
      <c r="G27" s="18" t="n">
        <v>46.641</v>
      </c>
      <c r="H27" s="18" t="n">
        <v>37.3128</v>
      </c>
      <c r="I27" s="19" t="s">
        <v>242</v>
      </c>
      <c r="J27" s="18" t="s">
        <v>826</v>
      </c>
      <c r="K27" s="19" t="s">
        <v>808</v>
      </c>
      <c r="L27" s="19" t="s">
        <v>775</v>
      </c>
      <c r="M27" s="19" t="s">
        <v>722</v>
      </c>
      <c r="N27" s="77" t="s">
        <v>86</v>
      </c>
      <c r="O27" s="77" t="s">
        <v>214</v>
      </c>
      <c r="P27" s="18" t="s">
        <v>764</v>
      </c>
    </row>
    <row r="28" customFormat="false" ht="33.75" hidden="false" customHeight="false" outlineLevel="0" collapsed="false">
      <c r="A28" s="19" t="s">
        <v>507</v>
      </c>
      <c r="B28" s="18" t="s">
        <v>827</v>
      </c>
      <c r="C28" s="18" t="s">
        <v>828</v>
      </c>
      <c r="D28" s="18" t="n">
        <v>60.97</v>
      </c>
      <c r="E28" s="18" t="n">
        <v>304.84</v>
      </c>
      <c r="F28" s="18" t="n">
        <v>3</v>
      </c>
      <c r="G28" s="18" t="n">
        <v>9.15</v>
      </c>
      <c r="H28" s="18" t="n">
        <v>7.32</v>
      </c>
      <c r="I28" s="19" t="s">
        <v>508</v>
      </c>
      <c r="J28" s="18" t="s">
        <v>829</v>
      </c>
      <c r="K28" s="19" t="s">
        <v>830</v>
      </c>
      <c r="L28" s="19" t="s">
        <v>775</v>
      </c>
      <c r="M28" s="19" t="s">
        <v>722</v>
      </c>
      <c r="N28" s="77" t="s">
        <v>34</v>
      </c>
      <c r="O28" s="77" t="s">
        <v>35</v>
      </c>
      <c r="P28" s="19" t="s">
        <v>64</v>
      </c>
    </row>
    <row r="29" customFormat="false" ht="33.75" hidden="false" customHeight="false" outlineLevel="0" collapsed="false">
      <c r="A29" s="19" t="s">
        <v>423</v>
      </c>
      <c r="B29" s="18" t="s">
        <v>831</v>
      </c>
      <c r="C29" s="18" t="s">
        <v>832</v>
      </c>
      <c r="D29" s="18" t="n">
        <v>144</v>
      </c>
      <c r="E29" s="18" t="n">
        <v>720</v>
      </c>
      <c r="F29" s="18" t="n">
        <v>3</v>
      </c>
      <c r="G29" s="18" t="n">
        <v>21.6</v>
      </c>
      <c r="H29" s="18" t="n">
        <v>17.28</v>
      </c>
      <c r="I29" s="19" t="s">
        <v>427</v>
      </c>
      <c r="J29" s="18" t="s">
        <v>832</v>
      </c>
      <c r="K29" s="19" t="s">
        <v>833</v>
      </c>
      <c r="L29" s="19" t="s">
        <v>775</v>
      </c>
      <c r="M29" s="19" t="s">
        <v>722</v>
      </c>
      <c r="N29" s="77" t="s">
        <v>34</v>
      </c>
      <c r="O29" s="77" t="s">
        <v>419</v>
      </c>
      <c r="P29" s="19" t="s">
        <v>436</v>
      </c>
    </row>
    <row r="30" customFormat="false" ht="33.75" hidden="false" customHeight="false" outlineLevel="0" collapsed="false">
      <c r="A30" s="19" t="s">
        <v>423</v>
      </c>
      <c r="B30" s="18" t="s">
        <v>831</v>
      </c>
      <c r="C30" s="18" t="s">
        <v>832</v>
      </c>
      <c r="D30" s="18" t="n">
        <v>144</v>
      </c>
      <c r="E30" s="18" t="n">
        <v>720</v>
      </c>
      <c r="F30" s="18" t="n">
        <v>3</v>
      </c>
      <c r="G30" s="18" t="n">
        <v>21.6</v>
      </c>
      <c r="H30" s="18" t="n">
        <v>17.28</v>
      </c>
      <c r="I30" s="19" t="s">
        <v>424</v>
      </c>
      <c r="J30" s="18" t="s">
        <v>832</v>
      </c>
      <c r="K30" s="19" t="s">
        <v>833</v>
      </c>
      <c r="L30" s="19" t="s">
        <v>775</v>
      </c>
      <c r="M30" s="19" t="s">
        <v>722</v>
      </c>
      <c r="N30" s="77" t="s">
        <v>34</v>
      </c>
      <c r="O30" s="77" t="s">
        <v>419</v>
      </c>
      <c r="P30" s="19" t="s">
        <v>436</v>
      </c>
    </row>
    <row r="31" customFormat="false" ht="33.75" hidden="false" customHeight="false" outlineLevel="0" collapsed="false">
      <c r="A31" s="19" t="s">
        <v>423</v>
      </c>
      <c r="B31" s="18" t="s">
        <v>831</v>
      </c>
      <c r="C31" s="18" t="s">
        <v>832</v>
      </c>
      <c r="D31" s="18" t="n">
        <v>144</v>
      </c>
      <c r="E31" s="18" t="n">
        <v>720</v>
      </c>
      <c r="F31" s="18" t="n">
        <v>3</v>
      </c>
      <c r="G31" s="18" t="n">
        <v>21.6</v>
      </c>
      <c r="H31" s="18" t="n">
        <v>17.28</v>
      </c>
      <c r="I31" s="19" t="s">
        <v>426</v>
      </c>
      <c r="J31" s="18" t="s">
        <v>832</v>
      </c>
      <c r="K31" s="19" t="s">
        <v>833</v>
      </c>
      <c r="L31" s="19" t="s">
        <v>775</v>
      </c>
      <c r="M31" s="19" t="s">
        <v>722</v>
      </c>
      <c r="N31" s="77" t="s">
        <v>34</v>
      </c>
      <c r="O31" s="77" t="s">
        <v>419</v>
      </c>
      <c r="P31" s="19" t="s">
        <v>436</v>
      </c>
    </row>
    <row r="32" customFormat="false" ht="33.75" hidden="false" customHeight="false" outlineLevel="0" collapsed="false">
      <c r="A32" s="19" t="s">
        <v>268</v>
      </c>
      <c r="B32" s="18" t="s">
        <v>834</v>
      </c>
      <c r="C32" s="18" t="s">
        <v>835</v>
      </c>
      <c r="D32" s="18" t="n">
        <v>17.7525</v>
      </c>
      <c r="E32" s="18" t="n">
        <v>88.7625</v>
      </c>
      <c r="F32" s="18" t="n">
        <v>3</v>
      </c>
      <c r="G32" s="18" t="n">
        <v>2.662875</v>
      </c>
      <c r="H32" s="18" t="n">
        <v>2.1303</v>
      </c>
      <c r="I32" s="19" t="s">
        <v>269</v>
      </c>
      <c r="J32" s="18" t="s">
        <v>835</v>
      </c>
      <c r="K32" s="18" t="s">
        <v>836</v>
      </c>
      <c r="L32" s="19" t="s">
        <v>775</v>
      </c>
      <c r="M32" s="19" t="s">
        <v>722</v>
      </c>
      <c r="N32" s="19" t="s">
        <v>86</v>
      </c>
      <c r="O32" s="77" t="s">
        <v>252</v>
      </c>
      <c r="P32" s="19" t="s">
        <v>786</v>
      </c>
    </row>
    <row r="33" customFormat="false" ht="33.75" hidden="false" customHeight="false" outlineLevel="0" collapsed="false">
      <c r="A33" s="19" t="s">
        <v>344</v>
      </c>
      <c r="B33" s="18" t="s">
        <v>837</v>
      </c>
      <c r="C33" s="18" t="s">
        <v>838</v>
      </c>
      <c r="D33" s="18" t="n">
        <v>10.2</v>
      </c>
      <c r="E33" s="18" t="n">
        <v>51</v>
      </c>
      <c r="F33" s="18" t="n">
        <v>3</v>
      </c>
      <c r="G33" s="18" t="n">
        <v>1.53</v>
      </c>
      <c r="H33" s="18" t="n">
        <v>1.224</v>
      </c>
      <c r="I33" s="19" t="s">
        <v>347</v>
      </c>
      <c r="J33" s="18"/>
      <c r="K33" s="19" t="s">
        <v>839</v>
      </c>
      <c r="L33" s="19" t="s">
        <v>775</v>
      </c>
      <c r="M33" s="19" t="s">
        <v>722</v>
      </c>
      <c r="N33" s="77" t="s">
        <v>34</v>
      </c>
      <c r="O33" s="77" t="s">
        <v>343</v>
      </c>
      <c r="P33" s="19" t="s">
        <v>723</v>
      </c>
    </row>
    <row r="34" customFormat="false" ht="33.75" hidden="false" customHeight="false" outlineLevel="0" collapsed="false">
      <c r="A34" s="19" t="s">
        <v>344</v>
      </c>
      <c r="B34" s="18" t="s">
        <v>837</v>
      </c>
      <c r="C34" s="18" t="s">
        <v>840</v>
      </c>
      <c r="D34" s="18" t="n">
        <v>65</v>
      </c>
      <c r="E34" s="18" t="n">
        <v>325</v>
      </c>
      <c r="F34" s="18" t="n">
        <v>3</v>
      </c>
      <c r="G34" s="18" t="n">
        <v>9.75</v>
      </c>
      <c r="H34" s="18" t="n">
        <f aca="false">9.75*0.8</f>
        <v>7.8</v>
      </c>
      <c r="I34" s="19" t="s">
        <v>345</v>
      </c>
      <c r="J34" s="18"/>
      <c r="K34" s="19" t="s">
        <v>841</v>
      </c>
      <c r="L34" s="19" t="s">
        <v>775</v>
      </c>
      <c r="M34" s="19" t="s">
        <v>722</v>
      </c>
      <c r="N34" s="77" t="s">
        <v>34</v>
      </c>
      <c r="O34" s="77" t="s">
        <v>343</v>
      </c>
      <c r="P34" s="19" t="s">
        <v>723</v>
      </c>
    </row>
    <row r="35" customFormat="false" ht="33.75" hidden="false" customHeight="false" outlineLevel="0" collapsed="false">
      <c r="A35" s="19" t="s">
        <v>222</v>
      </c>
      <c r="B35" s="18" t="s">
        <v>842</v>
      </c>
      <c r="C35" s="18" t="s">
        <v>843</v>
      </c>
      <c r="D35" s="18" t="n">
        <v>106.5</v>
      </c>
      <c r="E35" s="18" t="n">
        <v>532.5</v>
      </c>
      <c r="F35" s="18" t="n">
        <v>3</v>
      </c>
      <c r="G35" s="18" t="n">
        <v>15.975</v>
      </c>
      <c r="H35" s="18" t="n">
        <f aca="false">G35*0.8</f>
        <v>12.78</v>
      </c>
      <c r="I35" s="19" t="s">
        <v>226</v>
      </c>
      <c r="J35" s="18"/>
      <c r="K35" s="19" t="s">
        <v>844</v>
      </c>
      <c r="L35" s="19" t="s">
        <v>775</v>
      </c>
      <c r="M35" s="19" t="s">
        <v>722</v>
      </c>
      <c r="N35" s="77" t="s">
        <v>86</v>
      </c>
      <c r="O35" s="77" t="s">
        <v>214</v>
      </c>
      <c r="P35" s="19" t="s">
        <v>726</v>
      </c>
    </row>
    <row r="36" customFormat="false" ht="33.75" hidden="false" customHeight="false" outlineLevel="0" collapsed="false">
      <c r="A36" s="19" t="s">
        <v>222</v>
      </c>
      <c r="B36" s="18" t="s">
        <v>842</v>
      </c>
      <c r="C36" s="18" t="s">
        <v>845</v>
      </c>
      <c r="D36" s="18" t="n">
        <v>1086.4</v>
      </c>
      <c r="E36" s="18" t="n">
        <v>5432</v>
      </c>
      <c r="F36" s="18" t="n">
        <v>3</v>
      </c>
      <c r="G36" s="18" t="n">
        <v>162.96</v>
      </c>
      <c r="H36" s="18" t="n">
        <f aca="false">G36*0.8</f>
        <v>130.368</v>
      </c>
      <c r="I36" s="19" t="s">
        <v>225</v>
      </c>
      <c r="J36" s="18"/>
      <c r="K36" s="19" t="s">
        <v>844</v>
      </c>
      <c r="L36" s="19" t="s">
        <v>775</v>
      </c>
      <c r="M36" s="19" t="s">
        <v>722</v>
      </c>
      <c r="N36" s="77" t="s">
        <v>86</v>
      </c>
      <c r="O36" s="77" t="s">
        <v>214</v>
      </c>
      <c r="P36" s="19" t="s">
        <v>726</v>
      </c>
    </row>
    <row r="37" customFormat="false" ht="33.75" hidden="false" customHeight="false" outlineLevel="0" collapsed="false">
      <c r="A37" s="19" t="s">
        <v>222</v>
      </c>
      <c r="B37" s="18" t="s">
        <v>842</v>
      </c>
      <c r="C37" s="18" t="s">
        <v>846</v>
      </c>
      <c r="D37" s="18" t="n">
        <v>447.3</v>
      </c>
      <c r="E37" s="18" t="n">
        <v>2236.5</v>
      </c>
      <c r="F37" s="18" t="n">
        <v>3</v>
      </c>
      <c r="G37" s="18" t="n">
        <v>67.095</v>
      </c>
      <c r="H37" s="18" t="n">
        <f aca="false">G37*0.8</f>
        <v>53.676</v>
      </c>
      <c r="I37" s="19" t="s">
        <v>223</v>
      </c>
      <c r="J37" s="18"/>
      <c r="K37" s="19" t="s">
        <v>844</v>
      </c>
      <c r="L37" s="19" t="s">
        <v>775</v>
      </c>
      <c r="M37" s="19" t="s">
        <v>722</v>
      </c>
      <c r="N37" s="77" t="s">
        <v>86</v>
      </c>
      <c r="O37" s="77" t="s">
        <v>214</v>
      </c>
      <c r="P37" s="19" t="s">
        <v>726</v>
      </c>
    </row>
    <row r="38" customFormat="false" ht="56.25" hidden="false" customHeight="false" outlineLevel="0" collapsed="false">
      <c r="A38" s="19" t="s">
        <v>348</v>
      </c>
      <c r="B38" s="18" t="s">
        <v>847</v>
      </c>
      <c r="C38" s="18" t="s">
        <v>848</v>
      </c>
      <c r="D38" s="18" t="n">
        <v>66.69</v>
      </c>
      <c r="E38" s="18" t="n">
        <v>333.45</v>
      </c>
      <c r="F38" s="18" t="n">
        <v>3</v>
      </c>
      <c r="G38" s="18" t="n">
        <v>10.0035</v>
      </c>
      <c r="H38" s="18" t="n">
        <v>8.0028</v>
      </c>
      <c r="I38" s="19" t="s">
        <v>355</v>
      </c>
      <c r="J38" s="18" t="s">
        <v>849</v>
      </c>
      <c r="K38" s="19" t="s">
        <v>850</v>
      </c>
      <c r="L38" s="19" t="s">
        <v>775</v>
      </c>
      <c r="M38" s="19" t="s">
        <v>722</v>
      </c>
      <c r="N38" s="77" t="s">
        <v>34</v>
      </c>
      <c r="O38" s="77" t="s">
        <v>343</v>
      </c>
      <c r="P38" s="19" t="s">
        <v>725</v>
      </c>
    </row>
    <row r="39" customFormat="false" ht="56.25" hidden="false" customHeight="false" outlineLevel="0" collapsed="false">
      <c r="A39" s="19" t="s">
        <v>348</v>
      </c>
      <c r="B39" s="18" t="s">
        <v>847</v>
      </c>
      <c r="C39" s="18" t="s">
        <v>851</v>
      </c>
      <c r="D39" s="18" t="n">
        <v>3.2175</v>
      </c>
      <c r="E39" s="18" t="n">
        <v>16.0875</v>
      </c>
      <c r="F39" s="18" t="n">
        <v>3</v>
      </c>
      <c r="G39" s="18" t="n">
        <v>0.482625</v>
      </c>
      <c r="H39" s="18" t="n">
        <v>0.3861</v>
      </c>
      <c r="I39" s="19" t="s">
        <v>349</v>
      </c>
      <c r="J39" s="18" t="s">
        <v>852</v>
      </c>
      <c r="K39" s="19" t="s">
        <v>850</v>
      </c>
      <c r="L39" s="19" t="s">
        <v>775</v>
      </c>
      <c r="M39" s="19" t="s">
        <v>722</v>
      </c>
      <c r="N39" s="77" t="s">
        <v>34</v>
      </c>
      <c r="O39" s="77" t="s">
        <v>343</v>
      </c>
      <c r="P39" s="19" t="s">
        <v>725</v>
      </c>
    </row>
    <row r="40" customFormat="false" ht="56.25" hidden="false" customHeight="false" outlineLevel="0" collapsed="false">
      <c r="A40" s="19" t="s">
        <v>348</v>
      </c>
      <c r="B40" s="18" t="s">
        <v>847</v>
      </c>
      <c r="C40" s="18" t="s">
        <v>853</v>
      </c>
      <c r="D40" s="18" t="n">
        <v>35.535825</v>
      </c>
      <c r="E40" s="18" t="n">
        <v>177.679125</v>
      </c>
      <c r="F40" s="18" t="n">
        <v>3</v>
      </c>
      <c r="G40" s="18" t="n">
        <v>5.330374</v>
      </c>
      <c r="H40" s="18" t="n">
        <v>4.264299</v>
      </c>
      <c r="I40" s="19" t="s">
        <v>352</v>
      </c>
      <c r="J40" s="18" t="s">
        <v>854</v>
      </c>
      <c r="K40" s="19" t="s">
        <v>850</v>
      </c>
      <c r="L40" s="19" t="s">
        <v>775</v>
      </c>
      <c r="M40" s="19" t="s">
        <v>722</v>
      </c>
      <c r="N40" s="77" t="s">
        <v>34</v>
      </c>
      <c r="O40" s="77" t="s">
        <v>343</v>
      </c>
      <c r="P40" s="19" t="s">
        <v>725</v>
      </c>
    </row>
    <row r="41" customFormat="false" ht="56.25" hidden="false" customHeight="false" outlineLevel="0" collapsed="false">
      <c r="A41" s="19" t="s">
        <v>348</v>
      </c>
      <c r="B41" s="18" t="s">
        <v>847</v>
      </c>
      <c r="C41" s="18" t="s">
        <v>855</v>
      </c>
      <c r="D41" s="18" t="n">
        <v>37.11006</v>
      </c>
      <c r="E41" s="18" t="n">
        <v>185.5503</v>
      </c>
      <c r="F41" s="18" t="n">
        <v>3</v>
      </c>
      <c r="G41" s="18" t="n">
        <v>5.566509</v>
      </c>
      <c r="H41" s="18" t="n">
        <v>4.453207</v>
      </c>
      <c r="I41" s="19" t="s">
        <v>353</v>
      </c>
      <c r="J41" s="18" t="s">
        <v>856</v>
      </c>
      <c r="K41" s="19" t="s">
        <v>850</v>
      </c>
      <c r="L41" s="19" t="s">
        <v>775</v>
      </c>
      <c r="M41" s="19" t="s">
        <v>722</v>
      </c>
      <c r="N41" s="77" t="s">
        <v>34</v>
      </c>
      <c r="O41" s="77" t="s">
        <v>343</v>
      </c>
      <c r="P41" s="19" t="s">
        <v>725</v>
      </c>
    </row>
    <row r="42" customFormat="false" ht="56.25" hidden="false" customHeight="false" outlineLevel="0" collapsed="false">
      <c r="A42" s="19" t="s">
        <v>348</v>
      </c>
      <c r="B42" s="18" t="s">
        <v>847</v>
      </c>
      <c r="C42" s="18" t="s">
        <v>857</v>
      </c>
      <c r="D42" s="18" t="n">
        <v>6.1074</v>
      </c>
      <c r="E42" s="18" t="n">
        <v>30.537</v>
      </c>
      <c r="F42" s="18" t="n">
        <v>3</v>
      </c>
      <c r="G42" s="18" t="n">
        <v>0.91611</v>
      </c>
      <c r="H42" s="18" t="n">
        <v>0.732888</v>
      </c>
      <c r="I42" s="19" t="s">
        <v>354</v>
      </c>
      <c r="J42" s="18" t="s">
        <v>858</v>
      </c>
      <c r="K42" s="19" t="s">
        <v>850</v>
      </c>
      <c r="L42" s="19" t="s">
        <v>775</v>
      </c>
      <c r="M42" s="19" t="s">
        <v>722</v>
      </c>
      <c r="N42" s="77" t="s">
        <v>34</v>
      </c>
      <c r="O42" s="77" t="s">
        <v>343</v>
      </c>
      <c r="P42" s="19" t="s">
        <v>725</v>
      </c>
    </row>
    <row r="43" customFormat="false" ht="56.25" hidden="false" customHeight="false" outlineLevel="0" collapsed="false">
      <c r="A43" s="19" t="s">
        <v>348</v>
      </c>
      <c r="B43" s="18" t="s">
        <v>847</v>
      </c>
      <c r="C43" s="18" t="s">
        <v>859</v>
      </c>
      <c r="D43" s="18" t="n">
        <v>12.3435</v>
      </c>
      <c r="E43" s="18" t="n">
        <v>61.7175</v>
      </c>
      <c r="F43" s="18" t="n">
        <v>3</v>
      </c>
      <c r="G43" s="18" t="n">
        <v>1.8515</v>
      </c>
      <c r="H43" s="18" t="n">
        <v>1.48122</v>
      </c>
      <c r="I43" s="19" t="s">
        <v>356</v>
      </c>
      <c r="J43" s="18" t="s">
        <v>860</v>
      </c>
      <c r="K43" s="19" t="s">
        <v>850</v>
      </c>
      <c r="L43" s="19" t="s">
        <v>775</v>
      </c>
      <c r="M43" s="19" t="s">
        <v>722</v>
      </c>
      <c r="N43" s="77" t="s">
        <v>34</v>
      </c>
      <c r="O43" s="77" t="s">
        <v>343</v>
      </c>
      <c r="P43" s="19" t="s">
        <v>725</v>
      </c>
    </row>
    <row r="44" customFormat="false" ht="56.25" hidden="false" customHeight="false" outlineLevel="0" collapsed="false">
      <c r="A44" s="19" t="s">
        <v>348</v>
      </c>
      <c r="B44" s="18" t="s">
        <v>847</v>
      </c>
      <c r="C44" s="18" t="s">
        <v>861</v>
      </c>
      <c r="D44" s="18" t="n">
        <v>81.758664</v>
      </c>
      <c r="E44" s="18" t="n">
        <v>408.79332</v>
      </c>
      <c r="F44" s="18" t="n">
        <v>3</v>
      </c>
      <c r="G44" s="18" t="n">
        <v>12.2638</v>
      </c>
      <c r="H44" s="18" t="n">
        <v>9.81104</v>
      </c>
      <c r="I44" s="19" t="s">
        <v>351</v>
      </c>
      <c r="J44" s="18" t="s">
        <v>862</v>
      </c>
      <c r="K44" s="19" t="s">
        <v>850</v>
      </c>
      <c r="L44" s="19" t="s">
        <v>775</v>
      </c>
      <c r="M44" s="19" t="s">
        <v>722</v>
      </c>
      <c r="N44" s="77" t="s">
        <v>34</v>
      </c>
      <c r="O44" s="77" t="s">
        <v>343</v>
      </c>
      <c r="P44" s="19" t="s">
        <v>725</v>
      </c>
    </row>
    <row r="45" customFormat="false" ht="33.75" hidden="false" customHeight="false" outlineLevel="0" collapsed="false">
      <c r="A45" s="19" t="s">
        <v>265</v>
      </c>
      <c r="B45" s="18" t="s">
        <v>863</v>
      </c>
      <c r="C45" s="18" t="n">
        <v>133743</v>
      </c>
      <c r="D45" s="18" t="n">
        <v>13.3743</v>
      </c>
      <c r="E45" s="18" t="n">
        <v>13.3743</v>
      </c>
      <c r="F45" s="18" t="n">
        <v>3</v>
      </c>
      <c r="G45" s="18" t="n">
        <v>0.401229</v>
      </c>
      <c r="H45" s="18" t="n">
        <v>0.3209832</v>
      </c>
      <c r="I45" s="19" t="s">
        <v>864</v>
      </c>
      <c r="J45" s="18" t="s">
        <v>865</v>
      </c>
      <c r="K45" s="19" t="s">
        <v>866</v>
      </c>
      <c r="L45" s="19" t="s">
        <v>775</v>
      </c>
      <c r="M45" s="19" t="s">
        <v>722</v>
      </c>
      <c r="N45" s="19" t="s">
        <v>86</v>
      </c>
      <c r="O45" s="77" t="s">
        <v>252</v>
      </c>
      <c r="P45" s="19" t="s">
        <v>255</v>
      </c>
    </row>
    <row r="46" customFormat="false" ht="45" hidden="false" customHeight="false" outlineLevel="0" collapsed="false">
      <c r="A46" s="19" t="s">
        <v>615</v>
      </c>
      <c r="B46" s="18" t="s">
        <v>867</v>
      </c>
      <c r="C46" s="18" t="s">
        <v>818</v>
      </c>
      <c r="D46" s="18" t="n">
        <v>1.45</v>
      </c>
      <c r="E46" s="18" t="n">
        <v>7.25</v>
      </c>
      <c r="F46" s="18" t="n">
        <v>3</v>
      </c>
      <c r="G46" s="18" t="n">
        <v>0.2175</v>
      </c>
      <c r="H46" s="18" t="n">
        <v>0.174</v>
      </c>
      <c r="I46" s="19" t="s">
        <v>616</v>
      </c>
      <c r="J46" s="18" t="s">
        <v>868</v>
      </c>
      <c r="K46" s="19" t="s">
        <v>869</v>
      </c>
      <c r="L46" s="19" t="s">
        <v>775</v>
      </c>
      <c r="M46" s="19" t="s">
        <v>722</v>
      </c>
      <c r="N46" s="77" t="s">
        <v>34</v>
      </c>
      <c r="O46" s="77" t="s">
        <v>105</v>
      </c>
      <c r="P46" s="19" t="s">
        <v>548</v>
      </c>
    </row>
    <row r="47" customFormat="false" ht="33.75" hidden="false" customHeight="false" outlineLevel="0" collapsed="false">
      <c r="A47" s="19" t="s">
        <v>371</v>
      </c>
      <c r="B47" s="18" t="s">
        <v>870</v>
      </c>
      <c r="C47" s="18" t="s">
        <v>871</v>
      </c>
      <c r="D47" s="18" t="n">
        <v>56.91</v>
      </c>
      <c r="E47" s="18" t="n">
        <v>284.55</v>
      </c>
      <c r="F47" s="18" t="n">
        <v>3</v>
      </c>
      <c r="G47" s="18" t="n">
        <v>8.5365</v>
      </c>
      <c r="H47" s="18" t="n">
        <v>6.8292</v>
      </c>
      <c r="I47" s="19" t="s">
        <v>375</v>
      </c>
      <c r="J47" s="18"/>
      <c r="K47" s="19" t="s">
        <v>765</v>
      </c>
      <c r="L47" s="19" t="s">
        <v>775</v>
      </c>
      <c r="M47" s="19" t="s">
        <v>722</v>
      </c>
      <c r="N47" s="77" t="s">
        <v>34</v>
      </c>
      <c r="O47" s="77" t="s">
        <v>343</v>
      </c>
      <c r="P47" s="19" t="s">
        <v>364</v>
      </c>
    </row>
    <row r="48" customFormat="false" ht="33.75" hidden="false" customHeight="false" outlineLevel="0" collapsed="false">
      <c r="A48" s="19" t="s">
        <v>371</v>
      </c>
      <c r="B48" s="18" t="s">
        <v>870</v>
      </c>
      <c r="C48" s="18" t="s">
        <v>872</v>
      </c>
      <c r="D48" s="18" t="n">
        <v>129.05</v>
      </c>
      <c r="E48" s="18" t="n">
        <v>645.25</v>
      </c>
      <c r="F48" s="18" t="n">
        <v>3</v>
      </c>
      <c r="G48" s="18" t="n">
        <v>19.35</v>
      </c>
      <c r="H48" s="18" t="n">
        <v>15.48</v>
      </c>
      <c r="I48" s="19" t="s">
        <v>372</v>
      </c>
      <c r="J48" s="18"/>
      <c r="K48" s="19" t="s">
        <v>765</v>
      </c>
      <c r="L48" s="19" t="s">
        <v>775</v>
      </c>
      <c r="M48" s="19" t="s">
        <v>722</v>
      </c>
      <c r="N48" s="77" t="s">
        <v>34</v>
      </c>
      <c r="O48" s="77" t="s">
        <v>343</v>
      </c>
      <c r="P48" s="19" t="s">
        <v>364</v>
      </c>
    </row>
    <row r="49" customFormat="false" ht="33.75" hidden="false" customHeight="false" outlineLevel="0" collapsed="false">
      <c r="A49" s="19" t="s">
        <v>371</v>
      </c>
      <c r="B49" s="18" t="s">
        <v>870</v>
      </c>
      <c r="C49" s="18" t="s">
        <v>873</v>
      </c>
      <c r="D49" s="18" t="n">
        <v>151.2</v>
      </c>
      <c r="E49" s="18" t="n">
        <v>756</v>
      </c>
      <c r="F49" s="18" t="n">
        <v>3</v>
      </c>
      <c r="G49" s="18" t="n">
        <v>22.68</v>
      </c>
      <c r="H49" s="18" t="n">
        <v>18.144</v>
      </c>
      <c r="I49" s="19" t="s">
        <v>378</v>
      </c>
      <c r="J49" s="18"/>
      <c r="K49" s="19" t="s">
        <v>765</v>
      </c>
      <c r="L49" s="19" t="s">
        <v>775</v>
      </c>
      <c r="M49" s="19" t="s">
        <v>722</v>
      </c>
      <c r="N49" s="77" t="s">
        <v>34</v>
      </c>
      <c r="O49" s="77" t="s">
        <v>343</v>
      </c>
      <c r="P49" s="19" t="s">
        <v>364</v>
      </c>
    </row>
    <row r="50" customFormat="false" ht="33.75" hidden="false" customHeight="false" outlineLevel="0" collapsed="false">
      <c r="A50" s="19" t="s">
        <v>371</v>
      </c>
      <c r="B50" s="18" t="s">
        <v>870</v>
      </c>
      <c r="C50" s="18" t="s">
        <v>874</v>
      </c>
      <c r="D50" s="18" t="n">
        <v>310.65</v>
      </c>
      <c r="E50" s="18" t="n">
        <v>1553.25</v>
      </c>
      <c r="F50" s="18" t="n">
        <v>3</v>
      </c>
      <c r="G50" s="18" t="n">
        <v>46.5975</v>
      </c>
      <c r="H50" s="18" t="n">
        <v>37.278</v>
      </c>
      <c r="I50" s="19" t="s">
        <v>379</v>
      </c>
      <c r="J50" s="18"/>
      <c r="K50" s="19" t="s">
        <v>765</v>
      </c>
      <c r="L50" s="19" t="s">
        <v>775</v>
      </c>
      <c r="M50" s="19" t="s">
        <v>722</v>
      </c>
      <c r="N50" s="77" t="s">
        <v>34</v>
      </c>
      <c r="O50" s="77" t="s">
        <v>343</v>
      </c>
      <c r="P50" s="19" t="s">
        <v>364</v>
      </c>
    </row>
    <row r="51" customFormat="false" ht="33.75" hidden="false" customHeight="false" outlineLevel="0" collapsed="false">
      <c r="A51" s="19" t="s">
        <v>371</v>
      </c>
      <c r="B51" s="18" t="s">
        <v>870</v>
      </c>
      <c r="C51" s="18" t="s">
        <v>875</v>
      </c>
      <c r="D51" s="18" t="n">
        <v>15.6194</v>
      </c>
      <c r="E51" s="18" t="n">
        <v>78.097</v>
      </c>
      <c r="F51" s="18" t="n">
        <v>3</v>
      </c>
      <c r="G51" s="18" t="n">
        <v>2.3427</v>
      </c>
      <c r="H51" s="18" t="n">
        <v>1.8741</v>
      </c>
      <c r="I51" s="19" t="s">
        <v>374</v>
      </c>
      <c r="J51" s="18"/>
      <c r="K51" s="19" t="s">
        <v>765</v>
      </c>
      <c r="L51" s="19" t="s">
        <v>775</v>
      </c>
      <c r="M51" s="19" t="s">
        <v>722</v>
      </c>
      <c r="N51" s="77" t="s">
        <v>34</v>
      </c>
      <c r="O51" s="77" t="s">
        <v>343</v>
      </c>
      <c r="P51" s="19" t="s">
        <v>364</v>
      </c>
    </row>
    <row r="52" customFormat="false" ht="33.75" hidden="false" customHeight="false" outlineLevel="0" collapsed="false">
      <c r="A52" s="19" t="s">
        <v>371</v>
      </c>
      <c r="B52" s="18" t="s">
        <v>876</v>
      </c>
      <c r="C52" s="18" t="s">
        <v>877</v>
      </c>
      <c r="D52" s="18" t="n">
        <v>47.65</v>
      </c>
      <c r="E52" s="18" t="n">
        <v>238.22</v>
      </c>
      <c r="F52" s="18" t="n">
        <v>3</v>
      </c>
      <c r="G52" s="18" t="n">
        <v>7.15</v>
      </c>
      <c r="H52" s="18" t="n">
        <v>5.72</v>
      </c>
      <c r="I52" s="19" t="s">
        <v>878</v>
      </c>
      <c r="J52" s="18"/>
      <c r="K52" s="19" t="s">
        <v>765</v>
      </c>
      <c r="L52" s="19" t="s">
        <v>775</v>
      </c>
      <c r="M52" s="19" t="s">
        <v>722</v>
      </c>
      <c r="N52" s="77" t="s">
        <v>34</v>
      </c>
      <c r="O52" s="77" t="s">
        <v>343</v>
      </c>
      <c r="P52" s="19" t="s">
        <v>364</v>
      </c>
    </row>
    <row r="53" customFormat="false" ht="33.75" hidden="false" customHeight="false" outlineLevel="0" collapsed="false">
      <c r="A53" s="19" t="s">
        <v>385</v>
      </c>
      <c r="B53" s="18" t="s">
        <v>879</v>
      </c>
      <c r="C53" s="18" t="s">
        <v>880</v>
      </c>
      <c r="D53" s="18" t="n">
        <v>57.79</v>
      </c>
      <c r="E53" s="18" t="n">
        <v>288.95</v>
      </c>
      <c r="F53" s="18" t="n">
        <v>3</v>
      </c>
      <c r="G53" s="18" t="n">
        <v>8.6685</v>
      </c>
      <c r="H53" s="18" t="n">
        <v>6.9348</v>
      </c>
      <c r="I53" s="19" t="s">
        <v>391</v>
      </c>
      <c r="J53" s="18"/>
      <c r="K53" s="19" t="s">
        <v>881</v>
      </c>
      <c r="L53" s="19" t="s">
        <v>775</v>
      </c>
      <c r="M53" s="19" t="s">
        <v>722</v>
      </c>
      <c r="N53" s="77" t="s">
        <v>34</v>
      </c>
      <c r="O53" s="77" t="s">
        <v>343</v>
      </c>
      <c r="P53" s="77" t="s">
        <v>719</v>
      </c>
    </row>
    <row r="54" customFormat="false" ht="33.75" hidden="false" customHeight="false" outlineLevel="0" collapsed="false">
      <c r="A54" s="19" t="s">
        <v>385</v>
      </c>
      <c r="B54" s="18" t="s">
        <v>879</v>
      </c>
      <c r="C54" s="18" t="s">
        <v>882</v>
      </c>
      <c r="D54" s="18" t="n">
        <v>192.765</v>
      </c>
      <c r="E54" s="18" t="n">
        <v>963.825</v>
      </c>
      <c r="F54" s="18" t="n">
        <v>3</v>
      </c>
      <c r="G54" s="18" t="n">
        <v>28.91475</v>
      </c>
      <c r="H54" s="18" t="n">
        <v>23.1318</v>
      </c>
      <c r="I54" s="19" t="s">
        <v>386</v>
      </c>
      <c r="J54" s="18"/>
      <c r="K54" s="19" t="s">
        <v>881</v>
      </c>
      <c r="L54" s="19" t="s">
        <v>775</v>
      </c>
      <c r="M54" s="19" t="s">
        <v>722</v>
      </c>
      <c r="N54" s="77" t="s">
        <v>34</v>
      </c>
      <c r="O54" s="77" t="s">
        <v>343</v>
      </c>
      <c r="P54" s="77" t="s">
        <v>719</v>
      </c>
    </row>
    <row r="55" customFormat="false" ht="33.75" hidden="false" customHeight="false" outlineLevel="0" collapsed="false">
      <c r="A55" s="19" t="s">
        <v>385</v>
      </c>
      <c r="B55" s="18" t="s">
        <v>879</v>
      </c>
      <c r="C55" s="18" t="s">
        <v>883</v>
      </c>
      <c r="D55" s="18" t="n">
        <v>138</v>
      </c>
      <c r="E55" s="18" t="n">
        <v>690</v>
      </c>
      <c r="F55" s="18" t="n">
        <v>3</v>
      </c>
      <c r="G55" s="18" t="n">
        <v>20.7</v>
      </c>
      <c r="H55" s="18" t="n">
        <v>16.56</v>
      </c>
      <c r="I55" s="19" t="s">
        <v>388</v>
      </c>
      <c r="J55" s="18"/>
      <c r="K55" s="19" t="s">
        <v>881</v>
      </c>
      <c r="L55" s="19" t="s">
        <v>775</v>
      </c>
      <c r="M55" s="19" t="s">
        <v>722</v>
      </c>
      <c r="N55" s="77" t="s">
        <v>34</v>
      </c>
      <c r="O55" s="77" t="s">
        <v>343</v>
      </c>
      <c r="P55" s="77" t="s">
        <v>719</v>
      </c>
    </row>
    <row r="56" customFormat="false" ht="33.75" hidden="false" customHeight="false" outlineLevel="0" collapsed="false">
      <c r="A56" s="19" t="s">
        <v>385</v>
      </c>
      <c r="B56" s="18" t="s">
        <v>879</v>
      </c>
      <c r="C56" s="18" t="s">
        <v>882</v>
      </c>
      <c r="D56" s="18" t="n">
        <v>209.35</v>
      </c>
      <c r="E56" s="18" t="n">
        <v>1046.75</v>
      </c>
      <c r="F56" s="18" t="n">
        <v>3</v>
      </c>
      <c r="G56" s="18" t="n">
        <v>31.4025</v>
      </c>
      <c r="H56" s="18" t="n">
        <v>25.122</v>
      </c>
      <c r="I56" s="19" t="s">
        <v>395</v>
      </c>
      <c r="J56" s="18"/>
      <c r="K56" s="19" t="s">
        <v>881</v>
      </c>
      <c r="L56" s="19" t="s">
        <v>775</v>
      </c>
      <c r="M56" s="19" t="s">
        <v>722</v>
      </c>
      <c r="N56" s="77" t="s">
        <v>34</v>
      </c>
      <c r="O56" s="77" t="s">
        <v>343</v>
      </c>
      <c r="P56" s="77" t="s">
        <v>719</v>
      </c>
    </row>
    <row r="57" customFormat="false" ht="33.75" hidden="false" customHeight="false" outlineLevel="0" collapsed="false">
      <c r="A57" s="19" t="s">
        <v>385</v>
      </c>
      <c r="B57" s="18" t="s">
        <v>879</v>
      </c>
      <c r="C57" s="18" t="s">
        <v>884</v>
      </c>
      <c r="D57" s="18" t="n">
        <v>460</v>
      </c>
      <c r="E57" s="18" t="n">
        <v>2300</v>
      </c>
      <c r="F57" s="18" t="n">
        <v>3</v>
      </c>
      <c r="G57" s="18" t="n">
        <v>69</v>
      </c>
      <c r="H57" s="18" t="n">
        <v>55.2</v>
      </c>
      <c r="I57" s="19" t="s">
        <v>392</v>
      </c>
      <c r="J57" s="18"/>
      <c r="K57" s="19" t="s">
        <v>881</v>
      </c>
      <c r="L57" s="19" t="s">
        <v>775</v>
      </c>
      <c r="M57" s="19" t="s">
        <v>722</v>
      </c>
      <c r="N57" s="77" t="s">
        <v>34</v>
      </c>
      <c r="O57" s="77" t="s">
        <v>343</v>
      </c>
      <c r="P57" s="77" t="s">
        <v>719</v>
      </c>
    </row>
    <row r="58" customFormat="false" ht="33.75" hidden="false" customHeight="false" outlineLevel="0" collapsed="false">
      <c r="A58" s="19" t="s">
        <v>385</v>
      </c>
      <c r="B58" s="18" t="s">
        <v>879</v>
      </c>
      <c r="C58" s="18" t="s">
        <v>885</v>
      </c>
      <c r="D58" s="18" t="n">
        <v>291.38</v>
      </c>
      <c r="E58" s="18" t="n">
        <v>1456.9</v>
      </c>
      <c r="F58" s="18" t="n">
        <v>3</v>
      </c>
      <c r="G58" s="18" t="n">
        <v>43.707</v>
      </c>
      <c r="H58" s="18" t="n">
        <v>34.9656</v>
      </c>
      <c r="I58" s="19" t="s">
        <v>395</v>
      </c>
      <c r="J58" s="18"/>
      <c r="K58" s="19" t="s">
        <v>881</v>
      </c>
      <c r="L58" s="19" t="s">
        <v>775</v>
      </c>
      <c r="M58" s="19" t="s">
        <v>722</v>
      </c>
      <c r="N58" s="77" t="s">
        <v>34</v>
      </c>
      <c r="O58" s="77" t="s">
        <v>343</v>
      </c>
      <c r="P58" s="77" t="s">
        <v>719</v>
      </c>
    </row>
    <row r="59" customFormat="false" ht="45" hidden="false" customHeight="false" outlineLevel="0" collapsed="false">
      <c r="A59" s="19" t="s">
        <v>657</v>
      </c>
      <c r="B59" s="18" t="s">
        <v>886</v>
      </c>
      <c r="C59" s="18" t="s">
        <v>887</v>
      </c>
      <c r="D59" s="18" t="n">
        <v>24.7918</v>
      </c>
      <c r="E59" s="18" t="n">
        <v>123.959</v>
      </c>
      <c r="F59" s="18" t="n">
        <v>3</v>
      </c>
      <c r="G59" s="18" t="n">
        <v>3.71877</v>
      </c>
      <c r="H59" s="18" t="n">
        <v>2.975016</v>
      </c>
      <c r="I59" s="19" t="s">
        <v>658</v>
      </c>
      <c r="J59" s="18" t="s">
        <v>888</v>
      </c>
      <c r="K59" s="19" t="s">
        <v>889</v>
      </c>
      <c r="L59" s="19" t="s">
        <v>775</v>
      </c>
      <c r="M59" s="19" t="s">
        <v>722</v>
      </c>
      <c r="N59" s="77" t="s">
        <v>34</v>
      </c>
      <c r="O59" s="77" t="s">
        <v>627</v>
      </c>
      <c r="P59" s="77" t="s">
        <v>729</v>
      </c>
    </row>
    <row r="60" customFormat="false" ht="33.75" hidden="false" customHeight="false" outlineLevel="0" collapsed="false">
      <c r="A60" s="19" t="s">
        <v>315</v>
      </c>
      <c r="B60" s="18" t="s">
        <v>890</v>
      </c>
      <c r="C60" s="18" t="s">
        <v>891</v>
      </c>
      <c r="D60" s="18" t="n">
        <v>339</v>
      </c>
      <c r="E60" s="18" t="n">
        <v>1500</v>
      </c>
      <c r="F60" s="18" t="n">
        <v>3</v>
      </c>
      <c r="G60" s="18" t="n">
        <v>45</v>
      </c>
      <c r="H60" s="18" t="n">
        <v>36</v>
      </c>
      <c r="I60" s="19" t="s">
        <v>316</v>
      </c>
      <c r="J60" s="18" t="s">
        <v>892</v>
      </c>
      <c r="K60" s="19" t="s">
        <v>893</v>
      </c>
      <c r="L60" s="19" t="s">
        <v>775</v>
      </c>
      <c r="M60" s="19" t="s">
        <v>722</v>
      </c>
      <c r="N60" s="19" t="s">
        <v>86</v>
      </c>
      <c r="O60" s="77" t="s">
        <v>87</v>
      </c>
      <c r="P60" s="19" t="s">
        <v>311</v>
      </c>
    </row>
    <row r="61" customFormat="false" ht="33.75" hidden="false" customHeight="false" outlineLevel="0" collapsed="false">
      <c r="A61" s="19" t="s">
        <v>315</v>
      </c>
      <c r="B61" s="18" t="s">
        <v>890</v>
      </c>
      <c r="C61" s="18" t="s">
        <v>162</v>
      </c>
      <c r="D61" s="18" t="n">
        <v>333.6</v>
      </c>
      <c r="E61" s="18" t="n">
        <v>1500</v>
      </c>
      <c r="F61" s="18" t="n">
        <v>3</v>
      </c>
      <c r="G61" s="18" t="n">
        <v>45</v>
      </c>
      <c r="H61" s="18" t="n">
        <v>36</v>
      </c>
      <c r="I61" s="19" t="s">
        <v>318</v>
      </c>
      <c r="J61" s="18" t="s">
        <v>778</v>
      </c>
      <c r="K61" s="19" t="s">
        <v>894</v>
      </c>
      <c r="L61" s="19" t="s">
        <v>775</v>
      </c>
      <c r="M61" s="19" t="s">
        <v>722</v>
      </c>
      <c r="N61" s="19" t="s">
        <v>86</v>
      </c>
      <c r="O61" s="77" t="s">
        <v>87</v>
      </c>
      <c r="P61" s="19" t="s">
        <v>311</v>
      </c>
    </row>
    <row r="62" customFormat="false" ht="33.75" hidden="false" customHeight="false" outlineLevel="0" collapsed="false">
      <c r="A62" s="19" t="s">
        <v>319</v>
      </c>
      <c r="B62" s="18" t="s">
        <v>895</v>
      </c>
      <c r="C62" s="18" t="s">
        <v>96</v>
      </c>
      <c r="D62" s="18" t="n">
        <v>210</v>
      </c>
      <c r="E62" s="18" t="n">
        <v>1050</v>
      </c>
      <c r="F62" s="18" t="n">
        <v>3</v>
      </c>
      <c r="G62" s="18" t="n">
        <v>31.5</v>
      </c>
      <c r="H62" s="18" t="n">
        <v>25.2</v>
      </c>
      <c r="I62" s="19" t="s">
        <v>320</v>
      </c>
      <c r="J62" s="18"/>
      <c r="K62" s="19" t="s">
        <v>896</v>
      </c>
      <c r="L62" s="19" t="s">
        <v>775</v>
      </c>
      <c r="M62" s="19" t="s">
        <v>722</v>
      </c>
      <c r="N62" s="19" t="s">
        <v>86</v>
      </c>
      <c r="O62" s="77" t="s">
        <v>87</v>
      </c>
      <c r="P62" s="19" t="s">
        <v>88</v>
      </c>
    </row>
    <row r="63" customFormat="false" ht="33.75" hidden="false" customHeight="false" outlineLevel="0" collapsed="false">
      <c r="A63" s="19" t="s">
        <v>498</v>
      </c>
      <c r="B63" s="18" t="s">
        <v>897</v>
      </c>
      <c r="C63" s="18" t="s">
        <v>898</v>
      </c>
      <c r="D63" s="18" t="n">
        <v>35.2</v>
      </c>
      <c r="E63" s="18" t="n">
        <v>176</v>
      </c>
      <c r="F63" s="18" t="n">
        <v>3</v>
      </c>
      <c r="G63" s="18" t="n">
        <v>5.28</v>
      </c>
      <c r="H63" s="18" t="n">
        <v>4.224</v>
      </c>
      <c r="I63" s="19" t="s">
        <v>499</v>
      </c>
      <c r="J63" s="18"/>
      <c r="K63" s="19" t="s">
        <v>899</v>
      </c>
      <c r="L63" s="19" t="s">
        <v>775</v>
      </c>
      <c r="M63" s="19" t="s">
        <v>722</v>
      </c>
      <c r="N63" s="77" t="s">
        <v>34</v>
      </c>
      <c r="O63" s="77" t="s">
        <v>35</v>
      </c>
      <c r="P63" s="77" t="s">
        <v>728</v>
      </c>
    </row>
    <row r="64" customFormat="false" ht="33.75" hidden="false" customHeight="false" outlineLevel="0" collapsed="false">
      <c r="A64" s="19" t="s">
        <v>501</v>
      </c>
      <c r="B64" s="18" t="s">
        <v>900</v>
      </c>
      <c r="C64" s="18"/>
      <c r="D64" s="18" t="n">
        <v>304.56</v>
      </c>
      <c r="E64" s="18" t="n">
        <v>600</v>
      </c>
      <c r="F64" s="18" t="n">
        <v>3</v>
      </c>
      <c r="G64" s="18" t="n">
        <v>18</v>
      </c>
      <c r="H64" s="18" t="n">
        <v>14.4</v>
      </c>
      <c r="I64" s="18"/>
      <c r="J64" s="18"/>
      <c r="K64" s="18"/>
      <c r="L64" s="19" t="s">
        <v>775</v>
      </c>
      <c r="M64" s="19" t="s">
        <v>722</v>
      </c>
      <c r="N64" s="77" t="s">
        <v>34</v>
      </c>
      <c r="O64" s="77" t="s">
        <v>35</v>
      </c>
      <c r="P64" s="19" t="s">
        <v>731</v>
      </c>
    </row>
    <row r="65" customFormat="false" ht="33.75" hidden="false" customHeight="false" outlineLevel="0" collapsed="false">
      <c r="A65" s="19" t="s">
        <v>573</v>
      </c>
      <c r="B65" s="18" t="s">
        <v>901</v>
      </c>
      <c r="C65" s="18" t="s">
        <v>162</v>
      </c>
      <c r="D65" s="18" t="n">
        <v>322.5</v>
      </c>
      <c r="E65" s="18" t="n">
        <v>1612.5</v>
      </c>
      <c r="F65" s="18" t="n">
        <v>3</v>
      </c>
      <c r="G65" s="18" t="n">
        <v>48.375</v>
      </c>
      <c r="H65" s="18" t="n">
        <v>38.7</v>
      </c>
      <c r="I65" s="18"/>
      <c r="J65" s="18"/>
      <c r="K65" s="18"/>
      <c r="L65" s="19" t="s">
        <v>775</v>
      </c>
      <c r="M65" s="19" t="s">
        <v>722</v>
      </c>
      <c r="N65" s="77" t="s">
        <v>34</v>
      </c>
      <c r="O65" s="77" t="s">
        <v>105</v>
      </c>
      <c r="P65" s="77" t="s">
        <v>732</v>
      </c>
    </row>
    <row r="66" customFormat="false" ht="33.75" hidden="false" customHeight="false" outlineLevel="0" collapsed="false">
      <c r="A66" s="19" t="s">
        <v>259</v>
      </c>
      <c r="B66" s="18" t="s">
        <v>902</v>
      </c>
      <c r="C66" s="18" t="s">
        <v>903</v>
      </c>
      <c r="D66" s="18" t="n">
        <v>474</v>
      </c>
      <c r="E66" s="18" t="n">
        <v>474</v>
      </c>
      <c r="F66" s="18" t="n">
        <v>3</v>
      </c>
      <c r="G66" s="18" t="n">
        <v>14.22</v>
      </c>
      <c r="H66" s="18" t="n">
        <v>11.376</v>
      </c>
      <c r="I66" s="19" t="s">
        <v>260</v>
      </c>
      <c r="J66" s="18" t="s">
        <v>904</v>
      </c>
      <c r="K66" s="19" t="s">
        <v>905</v>
      </c>
      <c r="L66" s="19" t="s">
        <v>775</v>
      </c>
      <c r="M66" s="19" t="s">
        <v>722</v>
      </c>
      <c r="N66" s="19" t="s">
        <v>86</v>
      </c>
      <c r="O66" s="77" t="s">
        <v>252</v>
      </c>
      <c r="P66" s="19" t="s">
        <v>273</v>
      </c>
    </row>
    <row r="67" customFormat="false" ht="33.75" hidden="false" customHeight="false" outlineLevel="0" collapsed="false">
      <c r="A67" s="19" t="s">
        <v>396</v>
      </c>
      <c r="B67" s="18" t="s">
        <v>906</v>
      </c>
      <c r="C67" s="18"/>
      <c r="D67" s="18" t="n">
        <v>456</v>
      </c>
      <c r="E67" s="18" t="n">
        <v>2280</v>
      </c>
      <c r="F67" s="18" t="n">
        <v>3</v>
      </c>
      <c r="G67" s="18" t="n">
        <v>68.4</v>
      </c>
      <c r="H67" s="18" t="n">
        <v>54.72</v>
      </c>
      <c r="I67" s="19" t="s">
        <v>397</v>
      </c>
      <c r="J67" s="18"/>
      <c r="K67" s="19" t="s">
        <v>907</v>
      </c>
      <c r="L67" s="19" t="s">
        <v>775</v>
      </c>
      <c r="M67" s="19" t="s">
        <v>722</v>
      </c>
      <c r="N67" s="77" t="s">
        <v>34</v>
      </c>
      <c r="O67" s="77" t="s">
        <v>343</v>
      </c>
      <c r="P67" s="77" t="s">
        <v>719</v>
      </c>
    </row>
    <row r="68" customFormat="false" ht="33.75" hidden="false" customHeight="false" outlineLevel="0" collapsed="false">
      <c r="A68" s="19" t="s">
        <v>218</v>
      </c>
      <c r="B68" s="19" t="s">
        <v>220</v>
      </c>
      <c r="C68" s="18" t="s">
        <v>908</v>
      </c>
      <c r="D68" s="18" t="n">
        <v>85.2</v>
      </c>
      <c r="E68" s="18" t="n">
        <v>426</v>
      </c>
      <c r="F68" s="18" t="n">
        <v>3</v>
      </c>
      <c r="G68" s="18" t="n">
        <v>12.78</v>
      </c>
      <c r="H68" s="18" t="n">
        <v>10.224</v>
      </c>
      <c r="I68" s="19" t="s">
        <v>219</v>
      </c>
      <c r="J68" s="18" t="s">
        <v>45</v>
      </c>
      <c r="K68" s="19" t="s">
        <v>909</v>
      </c>
      <c r="L68" s="19" t="s">
        <v>910</v>
      </c>
      <c r="M68" s="19" t="s">
        <v>722</v>
      </c>
      <c r="N68" s="77" t="s">
        <v>86</v>
      </c>
      <c r="O68" s="77" t="s">
        <v>214</v>
      </c>
      <c r="P68" s="77" t="s">
        <v>724</v>
      </c>
    </row>
    <row r="69" customFormat="false" ht="33.75" hidden="false" customHeight="false" outlineLevel="0" collapsed="false">
      <c r="A69" s="19" t="s">
        <v>218</v>
      </c>
      <c r="B69" s="19" t="s">
        <v>220</v>
      </c>
      <c r="C69" s="18" t="s">
        <v>911</v>
      </c>
      <c r="D69" s="18" t="n">
        <v>345</v>
      </c>
      <c r="E69" s="18" t="n">
        <v>1725</v>
      </c>
      <c r="F69" s="18" t="n">
        <v>3</v>
      </c>
      <c r="G69" s="18" t="n">
        <v>51.75</v>
      </c>
      <c r="H69" s="18" t="n">
        <v>41.4</v>
      </c>
      <c r="I69" s="19" t="s">
        <v>219</v>
      </c>
      <c r="J69" s="18" t="s">
        <v>45</v>
      </c>
      <c r="K69" s="19" t="s">
        <v>909</v>
      </c>
      <c r="L69" s="19" t="s">
        <v>910</v>
      </c>
      <c r="M69" s="19" t="s">
        <v>722</v>
      </c>
      <c r="N69" s="77" t="s">
        <v>86</v>
      </c>
      <c r="O69" s="77" t="s">
        <v>214</v>
      </c>
      <c r="P69" s="77" t="s">
        <v>724</v>
      </c>
    </row>
    <row r="70" customFormat="false" ht="33.75" hidden="false" customHeight="false" outlineLevel="0" collapsed="false">
      <c r="A70" s="19" t="s">
        <v>218</v>
      </c>
      <c r="B70" s="19" t="s">
        <v>220</v>
      </c>
      <c r="C70" s="18" t="s">
        <v>912</v>
      </c>
      <c r="D70" s="18" t="n">
        <v>165</v>
      </c>
      <c r="E70" s="18" t="n">
        <v>825</v>
      </c>
      <c r="F70" s="18" t="n">
        <v>3</v>
      </c>
      <c r="G70" s="18" t="n">
        <v>24.75</v>
      </c>
      <c r="H70" s="18" t="n">
        <v>19.8</v>
      </c>
      <c r="I70" s="19" t="s">
        <v>221</v>
      </c>
      <c r="J70" s="18" t="s">
        <v>91</v>
      </c>
      <c r="K70" s="19" t="s">
        <v>909</v>
      </c>
      <c r="L70" s="19" t="s">
        <v>910</v>
      </c>
      <c r="M70" s="19" t="s">
        <v>722</v>
      </c>
      <c r="N70" s="77" t="s">
        <v>86</v>
      </c>
      <c r="O70" s="77" t="s">
        <v>214</v>
      </c>
      <c r="P70" s="77" t="s">
        <v>724</v>
      </c>
    </row>
    <row r="71" customFormat="false" ht="33.75" hidden="false" customHeight="false" outlineLevel="0" collapsed="false">
      <c r="A71" s="19" t="s">
        <v>218</v>
      </c>
      <c r="B71" s="19" t="s">
        <v>220</v>
      </c>
      <c r="C71" s="18" t="s">
        <v>911</v>
      </c>
      <c r="D71" s="18" t="n">
        <v>370</v>
      </c>
      <c r="E71" s="18" t="n">
        <v>1850</v>
      </c>
      <c r="F71" s="18" t="n">
        <v>3</v>
      </c>
      <c r="G71" s="18" t="n">
        <v>55.5</v>
      </c>
      <c r="H71" s="18" t="n">
        <v>44.4</v>
      </c>
      <c r="I71" s="19" t="s">
        <v>221</v>
      </c>
      <c r="J71" s="18" t="s">
        <v>91</v>
      </c>
      <c r="K71" s="19" t="s">
        <v>909</v>
      </c>
      <c r="L71" s="19" t="s">
        <v>910</v>
      </c>
      <c r="M71" s="19" t="s">
        <v>722</v>
      </c>
      <c r="N71" s="77" t="s">
        <v>86</v>
      </c>
      <c r="O71" s="77" t="s">
        <v>214</v>
      </c>
      <c r="P71" s="77" t="s">
        <v>724</v>
      </c>
    </row>
    <row r="72" customFormat="false" ht="56.25" hidden="false" customHeight="false" outlineLevel="0" collapsed="false">
      <c r="A72" s="19" t="s">
        <v>227</v>
      </c>
      <c r="B72" s="19" t="s">
        <v>229</v>
      </c>
      <c r="C72" s="18" t="s">
        <v>913</v>
      </c>
      <c r="D72" s="18" t="n">
        <v>101.399</v>
      </c>
      <c r="E72" s="18" t="n">
        <v>506.995</v>
      </c>
      <c r="F72" s="18" t="n">
        <v>3</v>
      </c>
      <c r="G72" s="18" t="n">
        <v>15.20985</v>
      </c>
      <c r="H72" s="18" t="n">
        <v>12.16788</v>
      </c>
      <c r="I72" s="19" t="s">
        <v>230</v>
      </c>
      <c r="J72" s="18" t="s">
        <v>43</v>
      </c>
      <c r="K72" s="19" t="s">
        <v>909</v>
      </c>
      <c r="L72" s="19" t="s">
        <v>914</v>
      </c>
      <c r="M72" s="19" t="s">
        <v>722</v>
      </c>
      <c r="N72" s="77" t="s">
        <v>86</v>
      </c>
      <c r="O72" s="77" t="s">
        <v>214</v>
      </c>
      <c r="P72" s="77" t="s">
        <v>727</v>
      </c>
    </row>
    <row r="73" customFormat="false" ht="56.25" hidden="false" customHeight="false" outlineLevel="0" collapsed="false">
      <c r="A73" s="19" t="s">
        <v>227</v>
      </c>
      <c r="B73" s="19" t="s">
        <v>229</v>
      </c>
      <c r="C73" s="18" t="s">
        <v>915</v>
      </c>
      <c r="D73" s="18" t="n">
        <v>10.2584</v>
      </c>
      <c r="E73" s="18" t="n">
        <v>51.292</v>
      </c>
      <c r="F73" s="18" t="n">
        <v>3</v>
      </c>
      <c r="G73" s="18" t="n">
        <v>1.53876</v>
      </c>
      <c r="H73" s="18" t="n">
        <v>1.231008</v>
      </c>
      <c r="I73" s="19" t="s">
        <v>228</v>
      </c>
      <c r="J73" s="18" t="s">
        <v>43</v>
      </c>
      <c r="K73" s="19" t="s">
        <v>909</v>
      </c>
      <c r="L73" s="19" t="s">
        <v>914</v>
      </c>
      <c r="M73" s="19" t="s">
        <v>722</v>
      </c>
      <c r="N73" s="77" t="s">
        <v>86</v>
      </c>
      <c r="O73" s="77" t="s">
        <v>214</v>
      </c>
      <c r="P73" s="77" t="s">
        <v>727</v>
      </c>
    </row>
    <row r="74" customFormat="false" ht="56.25" hidden="false" customHeight="false" outlineLevel="0" collapsed="false">
      <c r="A74" s="19" t="s">
        <v>380</v>
      </c>
      <c r="B74" s="19" t="s">
        <v>384</v>
      </c>
      <c r="C74" s="18" t="s">
        <v>916</v>
      </c>
      <c r="D74" s="18" t="n">
        <v>17.9</v>
      </c>
      <c r="E74" s="18" t="n">
        <v>89.5</v>
      </c>
      <c r="F74" s="18" t="n">
        <v>3</v>
      </c>
      <c r="G74" s="18" t="n">
        <v>2.685</v>
      </c>
      <c r="H74" s="18" t="n">
        <v>2.148</v>
      </c>
      <c r="I74" s="19" t="s">
        <v>383</v>
      </c>
      <c r="J74" s="18" t="s">
        <v>917</v>
      </c>
      <c r="K74" s="19" t="s">
        <v>909</v>
      </c>
      <c r="L74" s="19" t="s">
        <v>918</v>
      </c>
      <c r="M74" s="19" t="s">
        <v>722</v>
      </c>
      <c r="N74" s="77" t="s">
        <v>34</v>
      </c>
      <c r="O74" s="77" t="s">
        <v>343</v>
      </c>
      <c r="P74" s="77" t="s">
        <v>730</v>
      </c>
    </row>
    <row r="75" customFormat="false" ht="56.25" hidden="false" customHeight="false" outlineLevel="0" collapsed="false">
      <c r="A75" s="19" t="s">
        <v>380</v>
      </c>
      <c r="B75" s="19" t="s">
        <v>384</v>
      </c>
      <c r="C75" s="18" t="s">
        <v>919</v>
      </c>
      <c r="D75" s="18" t="n">
        <v>18.8</v>
      </c>
      <c r="E75" s="18" t="n">
        <v>94</v>
      </c>
      <c r="F75" s="18" t="n">
        <v>3</v>
      </c>
      <c r="G75" s="18" t="n">
        <v>2.82</v>
      </c>
      <c r="H75" s="18" t="n">
        <v>2.256</v>
      </c>
      <c r="I75" s="19" t="s">
        <v>383</v>
      </c>
      <c r="J75" s="18" t="s">
        <v>917</v>
      </c>
      <c r="K75" s="19" t="s">
        <v>909</v>
      </c>
      <c r="L75" s="19" t="s">
        <v>918</v>
      </c>
      <c r="M75" s="19" t="s">
        <v>722</v>
      </c>
      <c r="N75" s="77" t="s">
        <v>34</v>
      </c>
      <c r="O75" s="77" t="s">
        <v>343</v>
      </c>
      <c r="P75" s="77" t="s">
        <v>730</v>
      </c>
    </row>
    <row r="76" customFormat="false" ht="45" hidden="false" customHeight="false" outlineLevel="0" collapsed="false">
      <c r="A76" s="19" t="s">
        <v>399</v>
      </c>
      <c r="B76" s="19" t="s">
        <v>401</v>
      </c>
      <c r="C76" s="18" t="s">
        <v>920</v>
      </c>
      <c r="D76" s="18" t="n">
        <v>1991.482617</v>
      </c>
      <c r="E76" s="18" t="n">
        <v>1991.482617</v>
      </c>
      <c r="F76" s="18" t="n">
        <v>3</v>
      </c>
      <c r="G76" s="18" t="n">
        <v>59.744479</v>
      </c>
      <c r="H76" s="18" t="n">
        <v>47.7955832</v>
      </c>
      <c r="I76" s="19" t="s">
        <v>402</v>
      </c>
      <c r="J76" s="18" t="s">
        <v>921</v>
      </c>
      <c r="K76" s="19" t="s">
        <v>922</v>
      </c>
      <c r="L76" s="19" t="s">
        <v>923</v>
      </c>
      <c r="M76" s="19" t="s">
        <v>722</v>
      </c>
      <c r="N76" s="77" t="s">
        <v>34</v>
      </c>
      <c r="O76" s="77" t="s">
        <v>343</v>
      </c>
      <c r="P76" s="77" t="s">
        <v>730</v>
      </c>
    </row>
    <row r="77" customFormat="false" ht="45" hidden="false" customHeight="false" outlineLevel="0" collapsed="false">
      <c r="A77" s="19" t="s">
        <v>399</v>
      </c>
      <c r="B77" s="19" t="s">
        <v>401</v>
      </c>
      <c r="C77" s="18" t="s">
        <v>810</v>
      </c>
      <c r="D77" s="18" t="n">
        <v>956.277957</v>
      </c>
      <c r="E77" s="18" t="n">
        <v>956.277957</v>
      </c>
      <c r="F77" s="18" t="n">
        <v>3</v>
      </c>
      <c r="G77" s="18" t="n">
        <v>28.688339</v>
      </c>
      <c r="H77" s="18" t="n">
        <v>22.9506712</v>
      </c>
      <c r="I77" s="19" t="s">
        <v>400</v>
      </c>
      <c r="J77" s="18" t="s">
        <v>924</v>
      </c>
      <c r="K77" s="19" t="s">
        <v>922</v>
      </c>
      <c r="L77" s="19" t="s">
        <v>923</v>
      </c>
      <c r="M77" s="19" t="s">
        <v>722</v>
      </c>
      <c r="N77" s="77" t="s">
        <v>34</v>
      </c>
      <c r="O77" s="77" t="s">
        <v>343</v>
      </c>
      <c r="P77" s="77" t="s">
        <v>730</v>
      </c>
    </row>
    <row r="78" customFormat="false" ht="45" hidden="false" customHeight="false" outlineLevel="0" collapsed="false">
      <c r="A78" s="19" t="s">
        <v>399</v>
      </c>
      <c r="B78" s="19" t="s">
        <v>401</v>
      </c>
      <c r="C78" s="18" t="s">
        <v>925</v>
      </c>
      <c r="D78" s="18" t="n">
        <v>985.146839</v>
      </c>
      <c r="E78" s="18" t="n">
        <v>985.146839</v>
      </c>
      <c r="F78" s="18" t="n">
        <v>3</v>
      </c>
      <c r="G78" s="18" t="n">
        <v>29.554405</v>
      </c>
      <c r="H78" s="18" t="n">
        <v>23.643524</v>
      </c>
      <c r="I78" s="19" t="s">
        <v>403</v>
      </c>
      <c r="J78" s="18" t="s">
        <v>926</v>
      </c>
      <c r="K78" s="19" t="s">
        <v>922</v>
      </c>
      <c r="L78" s="19" t="s">
        <v>923</v>
      </c>
      <c r="M78" s="19" t="s">
        <v>722</v>
      </c>
      <c r="N78" s="77" t="s">
        <v>34</v>
      </c>
      <c r="O78" s="77" t="s">
        <v>343</v>
      </c>
      <c r="P78" s="77" t="s">
        <v>730</v>
      </c>
    </row>
    <row r="79" customFormat="false" ht="56.25" hidden="false" customHeight="false" outlineLevel="0" collapsed="false">
      <c r="A79" s="19" t="s">
        <v>319</v>
      </c>
      <c r="B79" s="19" t="s">
        <v>927</v>
      </c>
      <c r="C79" s="18" t="s">
        <v>96</v>
      </c>
      <c r="D79" s="18" t="n">
        <v>92.4</v>
      </c>
      <c r="E79" s="18" t="n">
        <v>462</v>
      </c>
      <c r="F79" s="18" t="n">
        <v>3</v>
      </c>
      <c r="G79" s="18" t="n">
        <v>13.86</v>
      </c>
      <c r="H79" s="18" t="n">
        <v>11.088</v>
      </c>
      <c r="I79" s="19" t="s">
        <v>320</v>
      </c>
      <c r="J79" s="18" t="s">
        <v>928</v>
      </c>
      <c r="K79" s="19" t="s">
        <v>896</v>
      </c>
      <c r="L79" s="19" t="s">
        <v>929</v>
      </c>
      <c r="M79" s="19" t="s">
        <v>722</v>
      </c>
      <c r="N79" s="19" t="s">
        <v>86</v>
      </c>
      <c r="O79" s="77" t="s">
        <v>87</v>
      </c>
      <c r="P79" s="19" t="s">
        <v>88</v>
      </c>
    </row>
    <row r="80" customFormat="false" ht="45" hidden="false" customHeight="false" outlineLevel="0" collapsed="false">
      <c r="A80" s="19" t="s">
        <v>385</v>
      </c>
      <c r="B80" s="19" t="s">
        <v>394</v>
      </c>
      <c r="C80" s="18" t="s">
        <v>930</v>
      </c>
      <c r="D80" s="18" t="n">
        <v>37.835</v>
      </c>
      <c r="E80" s="18" t="n">
        <v>189.175</v>
      </c>
      <c r="F80" s="18" t="n">
        <v>3</v>
      </c>
      <c r="G80" s="18" t="n">
        <v>5.67525</v>
      </c>
      <c r="H80" s="18" t="n">
        <v>4.5402</v>
      </c>
      <c r="I80" s="19" t="s">
        <v>393</v>
      </c>
      <c r="J80" s="18" t="s">
        <v>931</v>
      </c>
      <c r="K80" s="19" t="s">
        <v>932</v>
      </c>
      <c r="L80" s="19" t="s">
        <v>933</v>
      </c>
      <c r="M80" s="19" t="s">
        <v>722</v>
      </c>
      <c r="N80" s="77" t="s">
        <v>34</v>
      </c>
      <c r="O80" s="77" t="s">
        <v>343</v>
      </c>
      <c r="P80" s="77" t="s">
        <v>719</v>
      </c>
    </row>
    <row r="81" customFormat="false" ht="45" hidden="false" customHeight="false" outlineLevel="0" collapsed="false">
      <c r="A81" s="19" t="s">
        <v>385</v>
      </c>
      <c r="B81" s="19" t="s">
        <v>390</v>
      </c>
      <c r="C81" s="18" t="s">
        <v>930</v>
      </c>
      <c r="D81" s="18" t="n">
        <v>1.32</v>
      </c>
      <c r="E81" s="18" t="n">
        <v>6.6</v>
      </c>
      <c r="F81" s="18" t="n">
        <v>3</v>
      </c>
      <c r="G81" s="18" t="n">
        <v>0.198</v>
      </c>
      <c r="H81" s="18" t="n">
        <v>0.1584</v>
      </c>
      <c r="I81" s="19" t="s">
        <v>389</v>
      </c>
      <c r="J81" s="18" t="s">
        <v>931</v>
      </c>
      <c r="K81" s="19" t="s">
        <v>932</v>
      </c>
      <c r="L81" s="19" t="s">
        <v>933</v>
      </c>
      <c r="M81" s="19" t="s">
        <v>722</v>
      </c>
      <c r="N81" s="77" t="s">
        <v>34</v>
      </c>
      <c r="O81" s="77" t="s">
        <v>343</v>
      </c>
      <c r="P81" s="77" t="s">
        <v>719</v>
      </c>
    </row>
    <row r="82" customFormat="false" ht="45" hidden="false" customHeight="false" outlineLevel="0" collapsed="false">
      <c r="A82" s="19" t="s">
        <v>385</v>
      </c>
      <c r="B82" s="19" t="s">
        <v>394</v>
      </c>
      <c r="C82" s="18" t="s">
        <v>930</v>
      </c>
      <c r="D82" s="18" t="n">
        <v>512.6216</v>
      </c>
      <c r="E82" s="18" t="n">
        <v>2563.108</v>
      </c>
      <c r="F82" s="18" t="n">
        <v>3</v>
      </c>
      <c r="G82" s="18" t="n">
        <v>76.89324</v>
      </c>
      <c r="H82" s="18" t="n">
        <v>61.514592</v>
      </c>
      <c r="I82" s="19" t="s">
        <v>393</v>
      </c>
      <c r="J82" s="18"/>
      <c r="K82" s="19" t="s">
        <v>934</v>
      </c>
      <c r="L82" s="19" t="s">
        <v>933</v>
      </c>
      <c r="M82" s="19" t="s">
        <v>722</v>
      </c>
      <c r="N82" s="77" t="s">
        <v>34</v>
      </c>
      <c r="O82" s="77" t="s">
        <v>343</v>
      </c>
      <c r="P82" s="77" t="s">
        <v>719</v>
      </c>
    </row>
    <row r="83" customFormat="false" ht="45" hidden="false" customHeight="false" outlineLevel="0" collapsed="false">
      <c r="A83" s="19" t="s">
        <v>503</v>
      </c>
      <c r="B83" s="19" t="s">
        <v>505</v>
      </c>
      <c r="C83" s="18" t="s">
        <v>935</v>
      </c>
      <c r="D83" s="18" t="n">
        <v>37.8</v>
      </c>
      <c r="E83" s="18" t="n">
        <v>76.8</v>
      </c>
      <c r="F83" s="18" t="n">
        <v>3</v>
      </c>
      <c r="G83" s="18" t="n">
        <v>2.304</v>
      </c>
      <c r="H83" s="18" t="n">
        <v>1.8432</v>
      </c>
      <c r="I83" s="19" t="s">
        <v>506</v>
      </c>
      <c r="J83" s="18"/>
      <c r="K83" s="19" t="s">
        <v>936</v>
      </c>
      <c r="L83" s="19" t="s">
        <v>933</v>
      </c>
      <c r="M83" s="19" t="s">
        <v>722</v>
      </c>
      <c r="N83" s="77" t="s">
        <v>34</v>
      </c>
      <c r="O83" s="77" t="s">
        <v>35</v>
      </c>
      <c r="P83" s="77" t="s">
        <v>73</v>
      </c>
    </row>
    <row r="84" customFormat="false" ht="45" hidden="false" customHeight="false" outlineLevel="0" collapsed="false">
      <c r="A84" s="19" t="s">
        <v>503</v>
      </c>
      <c r="B84" s="19" t="s">
        <v>505</v>
      </c>
      <c r="C84" s="18" t="s">
        <v>935</v>
      </c>
      <c r="D84" s="18" t="n">
        <v>80.31496</v>
      </c>
      <c r="E84" s="18" t="n">
        <v>162.31496</v>
      </c>
      <c r="F84" s="18" t="n">
        <v>3</v>
      </c>
      <c r="G84" s="18" t="n">
        <v>4.869449</v>
      </c>
      <c r="H84" s="18" t="n">
        <v>3.8955592</v>
      </c>
      <c r="I84" s="19" t="s">
        <v>504</v>
      </c>
      <c r="J84" s="18"/>
      <c r="K84" s="19" t="s">
        <v>937</v>
      </c>
      <c r="L84" s="19" t="s">
        <v>933</v>
      </c>
      <c r="M84" s="19" t="s">
        <v>722</v>
      </c>
      <c r="N84" s="77" t="s">
        <v>34</v>
      </c>
      <c r="O84" s="77" t="s">
        <v>35</v>
      </c>
      <c r="P84" s="77" t="s">
        <v>73</v>
      </c>
    </row>
    <row r="85" customFormat="false" ht="45" hidden="false" customHeight="false" outlineLevel="0" collapsed="false">
      <c r="A85" s="19" t="s">
        <v>701</v>
      </c>
      <c r="B85" s="78" t="s">
        <v>703</v>
      </c>
      <c r="C85" s="18" t="s">
        <v>938</v>
      </c>
      <c r="D85" s="18" t="n">
        <v>145.4047</v>
      </c>
      <c r="E85" s="18" t="n">
        <v>727.0235</v>
      </c>
      <c r="F85" s="18" t="n">
        <v>3</v>
      </c>
      <c r="G85" s="18" t="n">
        <v>21.810705</v>
      </c>
      <c r="H85" s="18" t="n">
        <v>17.448564</v>
      </c>
      <c r="I85" s="19" t="s">
        <v>702</v>
      </c>
      <c r="J85" s="18"/>
      <c r="K85" s="18"/>
      <c r="L85" s="19" t="s">
        <v>933</v>
      </c>
      <c r="M85" s="19" t="s">
        <v>722</v>
      </c>
      <c r="N85" s="18"/>
      <c r="O85" s="18"/>
      <c r="P85" s="18"/>
    </row>
    <row r="86" customFormat="false" ht="45" hidden="false" customHeight="false" outlineLevel="0" collapsed="false">
      <c r="A86" s="19" t="s">
        <v>698</v>
      </c>
      <c r="B86" s="78" t="s">
        <v>700</v>
      </c>
      <c r="C86" s="18" t="s">
        <v>939</v>
      </c>
      <c r="D86" s="18" t="n">
        <v>24.285092</v>
      </c>
      <c r="E86" s="18" t="n">
        <v>121.42546</v>
      </c>
      <c r="F86" s="18" t="n">
        <v>3</v>
      </c>
      <c r="G86" s="18" t="n">
        <v>3.642764</v>
      </c>
      <c r="H86" s="18" t="n">
        <v>2.9142112</v>
      </c>
      <c r="I86" s="19" t="s">
        <v>699</v>
      </c>
      <c r="J86" s="18" t="s">
        <v>940</v>
      </c>
      <c r="K86" s="19" t="s">
        <v>941</v>
      </c>
      <c r="L86" s="19" t="s">
        <v>933</v>
      </c>
      <c r="M86" s="19" t="s">
        <v>722</v>
      </c>
      <c r="N86" s="18"/>
      <c r="O86" s="18"/>
      <c r="P86" s="18"/>
    </row>
    <row r="87" customFormat="false" ht="45" hidden="false" customHeight="false" outlineLevel="0" collapsed="false">
      <c r="A87" s="19" t="s">
        <v>695</v>
      </c>
      <c r="B87" s="78" t="s">
        <v>697</v>
      </c>
      <c r="C87" s="18" t="s">
        <v>942</v>
      </c>
      <c r="D87" s="18" t="n">
        <v>20.4</v>
      </c>
      <c r="E87" s="18" t="n">
        <v>102</v>
      </c>
      <c r="F87" s="18" t="n">
        <v>3</v>
      </c>
      <c r="G87" s="18" t="n">
        <v>3.06</v>
      </c>
      <c r="H87" s="18" t="n">
        <v>2.448</v>
      </c>
      <c r="I87" s="19" t="s">
        <v>696</v>
      </c>
      <c r="J87" s="18" t="s">
        <v>928</v>
      </c>
      <c r="K87" s="19" t="s">
        <v>943</v>
      </c>
      <c r="L87" s="19" t="s">
        <v>933</v>
      </c>
      <c r="M87" s="19" t="s">
        <v>722</v>
      </c>
      <c r="N87" s="18"/>
      <c r="O87" s="18"/>
      <c r="P87" s="18"/>
    </row>
    <row r="88" customFormat="false" ht="45" hidden="false" customHeight="false" outlineLevel="0" collapsed="false">
      <c r="A88" s="19" t="s">
        <v>319</v>
      </c>
      <c r="B88" s="78" t="s">
        <v>575</v>
      </c>
      <c r="C88" s="18" t="s">
        <v>942</v>
      </c>
      <c r="D88" s="18" t="n">
        <v>120</v>
      </c>
      <c r="E88" s="18" t="n">
        <v>600</v>
      </c>
      <c r="F88" s="18" t="n">
        <v>3</v>
      </c>
      <c r="G88" s="18" t="n">
        <v>18</v>
      </c>
      <c r="H88" s="18" t="n">
        <v>14.4</v>
      </c>
      <c r="I88" s="19" t="s">
        <v>511</v>
      </c>
      <c r="J88" s="18"/>
      <c r="K88" s="19" t="s">
        <v>944</v>
      </c>
      <c r="L88" s="19" t="s">
        <v>933</v>
      </c>
      <c r="M88" s="19" t="s">
        <v>722</v>
      </c>
      <c r="N88" s="77" t="s">
        <v>34</v>
      </c>
      <c r="O88" s="77" t="s">
        <v>105</v>
      </c>
      <c r="P88" s="77" t="s">
        <v>733</v>
      </c>
    </row>
    <row r="89" customFormat="false" ht="45" hidden="false" customHeight="false" outlineLevel="0" collapsed="false">
      <c r="A89" s="19" t="s">
        <v>319</v>
      </c>
      <c r="B89" s="78" t="s">
        <v>575</v>
      </c>
      <c r="C89" s="18" t="s">
        <v>96</v>
      </c>
      <c r="D89" s="18" t="n">
        <v>170</v>
      </c>
      <c r="E89" s="18" t="n">
        <v>850</v>
      </c>
      <c r="F89" s="18" t="n">
        <v>3</v>
      </c>
      <c r="G89" s="18" t="n">
        <v>25.5</v>
      </c>
      <c r="H89" s="18" t="n">
        <v>20.4</v>
      </c>
      <c r="I89" s="19" t="s">
        <v>511</v>
      </c>
      <c r="J89" s="18"/>
      <c r="K89" s="19" t="s">
        <v>944</v>
      </c>
      <c r="L89" s="19" t="s">
        <v>933</v>
      </c>
      <c r="M89" s="19" t="s">
        <v>722</v>
      </c>
      <c r="N89" s="77" t="s">
        <v>34</v>
      </c>
      <c r="O89" s="77" t="s">
        <v>105</v>
      </c>
      <c r="P89" s="77" t="s">
        <v>733</v>
      </c>
    </row>
    <row r="90" customFormat="false" ht="33.75" hidden="false" customHeight="false" outlineLevel="0" collapsed="false">
      <c r="A90" s="19" t="s">
        <v>564</v>
      </c>
      <c r="B90" s="78" t="s">
        <v>566</v>
      </c>
      <c r="C90" s="18" t="s">
        <v>945</v>
      </c>
      <c r="D90" s="18" t="n">
        <v>180.25</v>
      </c>
      <c r="E90" s="18" t="n">
        <v>202</v>
      </c>
      <c r="F90" s="18" t="n">
        <v>3</v>
      </c>
      <c r="G90" s="18" t="n">
        <v>6.06</v>
      </c>
      <c r="H90" s="18" t="n">
        <v>4.85</v>
      </c>
      <c r="I90" s="19" t="s">
        <v>567</v>
      </c>
      <c r="J90" s="18" t="s">
        <v>946</v>
      </c>
      <c r="K90" s="19" t="s">
        <v>947</v>
      </c>
      <c r="L90" s="19" t="s">
        <v>948</v>
      </c>
      <c r="M90" s="19" t="s">
        <v>722</v>
      </c>
      <c r="N90" s="77" t="s">
        <v>34</v>
      </c>
      <c r="O90" s="77" t="s">
        <v>105</v>
      </c>
      <c r="P90" s="18"/>
    </row>
    <row r="91" customFormat="false" ht="33.75" hidden="false" customHeight="false" outlineLevel="0" collapsed="false">
      <c r="A91" s="19" t="s">
        <v>564</v>
      </c>
      <c r="B91" s="78" t="s">
        <v>566</v>
      </c>
      <c r="C91" s="18" t="s">
        <v>949</v>
      </c>
      <c r="D91" s="18" t="n">
        <v>155.18</v>
      </c>
      <c r="E91" s="18" t="n">
        <v>177</v>
      </c>
      <c r="F91" s="18" t="n">
        <v>3</v>
      </c>
      <c r="G91" s="18" t="n">
        <v>5.31</v>
      </c>
      <c r="H91" s="18" t="n">
        <v>4.25</v>
      </c>
      <c r="I91" s="19" t="s">
        <v>565</v>
      </c>
      <c r="J91" s="18" t="s">
        <v>950</v>
      </c>
      <c r="K91" s="19" t="s">
        <v>947</v>
      </c>
      <c r="L91" s="19" t="s">
        <v>948</v>
      </c>
      <c r="M91" s="19" t="s">
        <v>722</v>
      </c>
      <c r="N91" s="77" t="s">
        <v>34</v>
      </c>
      <c r="O91" s="77" t="s">
        <v>105</v>
      </c>
      <c r="P91" s="18"/>
    </row>
    <row r="92" customFormat="false" ht="33.75" hidden="false" customHeight="false" outlineLevel="0" collapsed="false">
      <c r="A92" s="19" t="s">
        <v>564</v>
      </c>
      <c r="B92" s="78" t="s">
        <v>566</v>
      </c>
      <c r="C92" s="18" t="s">
        <v>951</v>
      </c>
      <c r="D92" s="18" t="n">
        <v>136.74</v>
      </c>
      <c r="E92" s="18" t="n">
        <v>158</v>
      </c>
      <c r="F92" s="18" t="n">
        <v>3</v>
      </c>
      <c r="G92" s="18" t="n">
        <v>4.74</v>
      </c>
      <c r="H92" s="18" t="n">
        <v>3.79</v>
      </c>
      <c r="I92" s="19" t="s">
        <v>568</v>
      </c>
      <c r="J92" s="18" t="s">
        <v>952</v>
      </c>
      <c r="K92" s="19" t="s">
        <v>947</v>
      </c>
      <c r="L92" s="19" t="s">
        <v>948</v>
      </c>
      <c r="M92" s="19" t="s">
        <v>722</v>
      </c>
      <c r="N92" s="77" t="s">
        <v>34</v>
      </c>
      <c r="O92" s="77" t="s">
        <v>105</v>
      </c>
      <c r="P92" s="18"/>
    </row>
    <row r="93" customFormat="false" ht="33.75" hidden="false" customHeight="false" outlineLevel="0" collapsed="false">
      <c r="A93" s="19" t="s">
        <v>481</v>
      </c>
      <c r="B93" s="19" t="s">
        <v>73</v>
      </c>
      <c r="C93" s="18" t="s">
        <v>953</v>
      </c>
      <c r="D93" s="18" t="n">
        <v>33000</v>
      </c>
      <c r="E93" s="18" t="n">
        <v>50000</v>
      </c>
      <c r="F93" s="18" t="n">
        <v>3</v>
      </c>
      <c r="G93" s="18" t="n">
        <v>1500</v>
      </c>
      <c r="H93" s="79" t="n">
        <v>1200</v>
      </c>
      <c r="I93" s="19" t="s">
        <v>75</v>
      </c>
      <c r="J93" s="18" t="s">
        <v>953</v>
      </c>
      <c r="K93" s="19" t="s">
        <v>954</v>
      </c>
      <c r="L93" s="19" t="s">
        <v>955</v>
      </c>
      <c r="M93" s="19" t="s">
        <v>718</v>
      </c>
      <c r="N93" s="77" t="s">
        <v>34</v>
      </c>
      <c r="O93" s="77" t="s">
        <v>35</v>
      </c>
      <c r="P93" s="77" t="s">
        <v>73</v>
      </c>
    </row>
    <row r="94" customFormat="false" ht="33.75" hidden="false" customHeight="false" outlineLevel="0" collapsed="false">
      <c r="A94" s="19" t="s">
        <v>307</v>
      </c>
      <c r="B94" s="19" t="s">
        <v>309</v>
      </c>
      <c r="C94" s="18" t="s">
        <v>956</v>
      </c>
      <c r="D94" s="18" t="n">
        <v>7723.8</v>
      </c>
      <c r="E94" s="18" t="n">
        <v>38619</v>
      </c>
      <c r="F94" s="18" t="n">
        <v>3</v>
      </c>
      <c r="G94" s="18" t="n">
        <v>1158.57</v>
      </c>
      <c r="H94" s="79" t="n">
        <v>926.856</v>
      </c>
      <c r="I94" s="19" t="s">
        <v>308</v>
      </c>
      <c r="J94" s="18" t="s">
        <v>957</v>
      </c>
      <c r="K94" s="19" t="s">
        <v>958</v>
      </c>
      <c r="L94" s="19" t="s">
        <v>955</v>
      </c>
      <c r="M94" s="19" t="s">
        <v>718</v>
      </c>
      <c r="N94" s="19" t="s">
        <v>86</v>
      </c>
      <c r="O94" s="77" t="s">
        <v>87</v>
      </c>
      <c r="P94" s="77" t="s">
        <v>311</v>
      </c>
    </row>
    <row r="95" customFormat="false" ht="33.75" hidden="false" customHeight="false" outlineLevel="0" collapsed="false">
      <c r="A95" s="19" t="s">
        <v>687</v>
      </c>
      <c r="B95" s="78" t="s">
        <v>689</v>
      </c>
      <c r="C95" s="18" t="s">
        <v>904</v>
      </c>
      <c r="D95" s="18" t="n">
        <v>330</v>
      </c>
      <c r="E95" s="18" t="n">
        <v>1650</v>
      </c>
      <c r="F95" s="18" t="n">
        <v>3</v>
      </c>
      <c r="G95" s="18" t="n">
        <v>49.5</v>
      </c>
      <c r="H95" s="79" t="n">
        <v>39.6</v>
      </c>
      <c r="I95" s="19" t="s">
        <v>688</v>
      </c>
      <c r="J95" s="18" t="s">
        <v>904</v>
      </c>
      <c r="K95" s="19" t="s">
        <v>959</v>
      </c>
      <c r="L95" s="19" t="s">
        <v>955</v>
      </c>
      <c r="M95" s="19" t="s">
        <v>718</v>
      </c>
      <c r="N95" s="18"/>
      <c r="O95" s="18"/>
      <c r="P95" s="18"/>
    </row>
    <row r="96" customFormat="false" ht="33.75" hidden="false" customHeight="false" outlineLevel="0" collapsed="false">
      <c r="A96" s="19" t="s">
        <v>310</v>
      </c>
      <c r="B96" s="19" t="s">
        <v>311</v>
      </c>
      <c r="C96" s="18" t="s">
        <v>960</v>
      </c>
      <c r="D96" s="18" t="n">
        <v>833.795</v>
      </c>
      <c r="E96" s="18" t="n">
        <v>4169</v>
      </c>
      <c r="F96" s="18" t="n">
        <v>3</v>
      </c>
      <c r="G96" s="18" t="n">
        <v>125.069</v>
      </c>
      <c r="H96" s="79" t="n">
        <v>100.055</v>
      </c>
      <c r="I96" s="19" t="s">
        <v>75</v>
      </c>
      <c r="J96" s="18" t="s">
        <v>768</v>
      </c>
      <c r="K96" s="19" t="s">
        <v>954</v>
      </c>
      <c r="L96" s="19" t="s">
        <v>955</v>
      </c>
      <c r="M96" s="19" t="s">
        <v>718</v>
      </c>
      <c r="N96" s="19" t="s">
        <v>86</v>
      </c>
      <c r="O96" s="77" t="s">
        <v>87</v>
      </c>
      <c r="P96" s="77" t="s">
        <v>311</v>
      </c>
    </row>
    <row r="97" customFormat="false" ht="33.75" hidden="false" customHeight="false" outlineLevel="0" collapsed="false">
      <c r="A97" s="19" t="s">
        <v>310</v>
      </c>
      <c r="B97" s="19" t="s">
        <v>311</v>
      </c>
      <c r="C97" s="18" t="s">
        <v>961</v>
      </c>
      <c r="D97" s="18" t="n">
        <v>2706.9</v>
      </c>
      <c r="E97" s="18" t="n">
        <v>13534.5</v>
      </c>
      <c r="F97" s="18" t="n">
        <v>3</v>
      </c>
      <c r="G97" s="18" t="n">
        <v>406.035</v>
      </c>
      <c r="H97" s="79" t="n">
        <v>324.828</v>
      </c>
      <c r="I97" s="19" t="s">
        <v>139</v>
      </c>
      <c r="J97" s="18" t="s">
        <v>962</v>
      </c>
      <c r="K97" s="19" t="s">
        <v>954</v>
      </c>
      <c r="L97" s="19" t="s">
        <v>955</v>
      </c>
      <c r="M97" s="19" t="s">
        <v>718</v>
      </c>
      <c r="N97" s="19" t="s">
        <v>86</v>
      </c>
      <c r="O97" s="77" t="s">
        <v>87</v>
      </c>
      <c r="P97" s="77" t="s">
        <v>311</v>
      </c>
    </row>
    <row r="98" customFormat="false" ht="45" hidden="false" customHeight="false" outlineLevel="0" collapsed="false">
      <c r="A98" s="19" t="s">
        <v>651</v>
      </c>
      <c r="B98" s="19" t="s">
        <v>653</v>
      </c>
      <c r="C98" s="18" t="s">
        <v>963</v>
      </c>
      <c r="D98" s="18" t="s">
        <v>964</v>
      </c>
      <c r="E98" s="18" t="n">
        <v>14794</v>
      </c>
      <c r="F98" s="18" t="n">
        <v>3</v>
      </c>
      <c r="G98" s="18" t="n">
        <v>443.82</v>
      </c>
      <c r="H98" s="79" t="n">
        <v>355.0556</v>
      </c>
      <c r="I98" s="19" t="s">
        <v>652</v>
      </c>
      <c r="J98" s="18" t="s">
        <v>928</v>
      </c>
      <c r="K98" s="19" t="s">
        <v>965</v>
      </c>
      <c r="L98" s="19" t="s">
        <v>955</v>
      </c>
      <c r="M98" s="19" t="s">
        <v>718</v>
      </c>
      <c r="N98" s="77" t="s">
        <v>34</v>
      </c>
      <c r="O98" s="77" t="s">
        <v>627</v>
      </c>
      <c r="P98" s="19" t="s">
        <v>653</v>
      </c>
    </row>
    <row r="99" customFormat="false" ht="33.75" hidden="false" customHeight="false" outlineLevel="0" collapsed="false">
      <c r="A99" s="19" t="s">
        <v>312</v>
      </c>
      <c r="B99" s="19" t="s">
        <v>311</v>
      </c>
      <c r="C99" s="18" t="s">
        <v>966</v>
      </c>
      <c r="D99" s="18" t="n">
        <v>1640.575</v>
      </c>
      <c r="E99" s="18" t="n">
        <v>8202.875</v>
      </c>
      <c r="F99" s="18" t="n">
        <v>3</v>
      </c>
      <c r="G99" s="18" t="n">
        <v>246.0862</v>
      </c>
      <c r="H99" s="79" t="n">
        <v>196.86</v>
      </c>
      <c r="I99" s="19" t="s">
        <v>313</v>
      </c>
      <c r="J99" s="18"/>
      <c r="K99" s="19" t="s">
        <v>967</v>
      </c>
      <c r="L99" s="19" t="s">
        <v>955</v>
      </c>
      <c r="M99" s="19" t="s">
        <v>718</v>
      </c>
      <c r="N99" s="19" t="s">
        <v>86</v>
      </c>
      <c r="O99" s="77" t="s">
        <v>87</v>
      </c>
      <c r="P99" s="77" t="s">
        <v>311</v>
      </c>
    </row>
    <row r="100" customFormat="false" ht="33.75" hidden="false" customHeight="false" outlineLevel="0" collapsed="false">
      <c r="A100" s="19" t="s">
        <v>312</v>
      </c>
      <c r="B100" s="19" t="s">
        <v>311</v>
      </c>
      <c r="C100" s="18" t="s">
        <v>968</v>
      </c>
      <c r="D100" s="18" t="n">
        <v>152.6</v>
      </c>
      <c r="E100" s="18" t="n">
        <v>763</v>
      </c>
      <c r="F100" s="18" t="n">
        <v>3</v>
      </c>
      <c r="G100" s="18" t="n">
        <v>22.89</v>
      </c>
      <c r="H100" s="79" t="n">
        <v>18.312</v>
      </c>
      <c r="I100" s="19" t="s">
        <v>314</v>
      </c>
      <c r="J100" s="18"/>
      <c r="K100" s="19" t="s">
        <v>969</v>
      </c>
      <c r="L100" s="19" t="s">
        <v>955</v>
      </c>
      <c r="M100" s="19" t="s">
        <v>718</v>
      </c>
      <c r="N100" s="19" t="s">
        <v>86</v>
      </c>
      <c r="O100" s="77" t="s">
        <v>87</v>
      </c>
      <c r="P100" s="77" t="s">
        <v>311</v>
      </c>
    </row>
    <row r="101" customFormat="false" ht="33.75" hidden="false" customHeight="false" outlineLevel="0" collapsed="false">
      <c r="A101" s="19" t="s">
        <v>478</v>
      </c>
      <c r="B101" s="19" t="s">
        <v>480</v>
      </c>
      <c r="C101" s="18" t="s">
        <v>970</v>
      </c>
      <c r="D101" s="18" t="n">
        <v>120</v>
      </c>
      <c r="E101" s="18" t="n">
        <v>480</v>
      </c>
      <c r="F101" s="18" t="n">
        <v>3</v>
      </c>
      <c r="G101" s="18" t="n">
        <v>14.4</v>
      </c>
      <c r="H101" s="79" t="n">
        <v>11.52</v>
      </c>
      <c r="I101" s="19" t="s">
        <v>479</v>
      </c>
      <c r="J101" s="18"/>
      <c r="K101" s="19" t="s">
        <v>971</v>
      </c>
      <c r="L101" s="19" t="s">
        <v>955</v>
      </c>
      <c r="M101" s="19" t="s">
        <v>718</v>
      </c>
      <c r="N101" s="77" t="s">
        <v>34</v>
      </c>
      <c r="O101" s="77" t="s">
        <v>35</v>
      </c>
      <c r="P101" s="19" t="s">
        <v>480</v>
      </c>
    </row>
    <row r="102" customFormat="false" ht="33.75" hidden="false" customHeight="false" outlineLevel="0" collapsed="false">
      <c r="A102" s="19" t="s">
        <v>362</v>
      </c>
      <c r="B102" s="19" t="s">
        <v>364</v>
      </c>
      <c r="C102" s="18" t="s">
        <v>972</v>
      </c>
      <c r="D102" s="18" t="n">
        <v>100</v>
      </c>
      <c r="E102" s="18" t="n">
        <v>100</v>
      </c>
      <c r="F102" s="18" t="n">
        <v>3</v>
      </c>
      <c r="G102" s="18" t="n">
        <v>3</v>
      </c>
      <c r="H102" s="79" t="n">
        <v>2.4</v>
      </c>
      <c r="I102" s="19" t="s">
        <v>365</v>
      </c>
      <c r="J102" s="18"/>
      <c r="K102" s="19" t="s">
        <v>973</v>
      </c>
      <c r="L102" s="19" t="s">
        <v>955</v>
      </c>
      <c r="M102" s="19" t="s">
        <v>718</v>
      </c>
      <c r="N102" s="77" t="s">
        <v>34</v>
      </c>
      <c r="O102" s="77" t="s">
        <v>343</v>
      </c>
      <c r="P102" s="19" t="s">
        <v>364</v>
      </c>
    </row>
    <row r="103" customFormat="false" ht="45" hidden="false" customHeight="false" outlineLevel="0" collapsed="false">
      <c r="A103" s="19" t="s">
        <v>362</v>
      </c>
      <c r="B103" s="19" t="s">
        <v>364</v>
      </c>
      <c r="C103" s="18" t="s">
        <v>974</v>
      </c>
      <c r="D103" s="18" t="n">
        <v>200</v>
      </c>
      <c r="E103" s="18" t="n">
        <v>200</v>
      </c>
      <c r="F103" s="18" t="n">
        <v>3</v>
      </c>
      <c r="G103" s="18" t="n">
        <v>6</v>
      </c>
      <c r="H103" s="79" t="n">
        <v>4.8</v>
      </c>
      <c r="I103" s="19" t="s">
        <v>366</v>
      </c>
      <c r="J103" s="18"/>
      <c r="K103" s="19" t="s">
        <v>975</v>
      </c>
      <c r="L103" s="19" t="s">
        <v>955</v>
      </c>
      <c r="M103" s="19" t="s">
        <v>718</v>
      </c>
      <c r="N103" s="77" t="s">
        <v>34</v>
      </c>
      <c r="O103" s="77" t="s">
        <v>343</v>
      </c>
      <c r="P103" s="19" t="s">
        <v>364</v>
      </c>
    </row>
    <row r="104" customFormat="false" ht="33.75" hidden="false" customHeight="false" outlineLevel="0" collapsed="false">
      <c r="A104" s="19" t="s">
        <v>362</v>
      </c>
      <c r="B104" s="19" t="s">
        <v>364</v>
      </c>
      <c r="C104" s="18" t="s">
        <v>976</v>
      </c>
      <c r="D104" s="18" t="n">
        <v>300</v>
      </c>
      <c r="E104" s="18" t="n">
        <v>300</v>
      </c>
      <c r="F104" s="18" t="n">
        <v>3</v>
      </c>
      <c r="G104" s="18" t="n">
        <v>9</v>
      </c>
      <c r="H104" s="79" t="n">
        <v>7.2</v>
      </c>
      <c r="I104" s="19" t="s">
        <v>363</v>
      </c>
      <c r="J104" s="18"/>
      <c r="K104" s="19" t="s">
        <v>977</v>
      </c>
      <c r="L104" s="19" t="s">
        <v>955</v>
      </c>
      <c r="M104" s="19" t="s">
        <v>718</v>
      </c>
      <c r="N104" s="77" t="s">
        <v>34</v>
      </c>
      <c r="O104" s="77" t="s">
        <v>343</v>
      </c>
      <c r="P104" s="19" t="s">
        <v>364</v>
      </c>
    </row>
    <row r="105" customFormat="false" ht="33.75" hidden="false" customHeight="false" outlineLevel="0" collapsed="false">
      <c r="A105" s="19" t="s">
        <v>357</v>
      </c>
      <c r="B105" s="19" t="s">
        <v>359</v>
      </c>
      <c r="C105" s="18" t="s">
        <v>978</v>
      </c>
      <c r="D105" s="18" t="n">
        <v>1000</v>
      </c>
      <c r="E105" s="18" t="n">
        <v>3000</v>
      </c>
      <c r="F105" s="18" t="n">
        <v>3</v>
      </c>
      <c r="G105" s="18" t="n">
        <v>90</v>
      </c>
      <c r="H105" s="79" t="n">
        <v>72</v>
      </c>
      <c r="I105" s="19" t="s">
        <v>358</v>
      </c>
      <c r="J105" s="18" t="s">
        <v>978</v>
      </c>
      <c r="K105" s="19" t="s">
        <v>979</v>
      </c>
      <c r="L105" s="19" t="s">
        <v>980</v>
      </c>
      <c r="M105" s="19" t="s">
        <v>718</v>
      </c>
      <c r="N105" s="77" t="s">
        <v>34</v>
      </c>
      <c r="O105" s="77" t="s">
        <v>343</v>
      </c>
      <c r="P105" s="77" t="s">
        <v>719</v>
      </c>
    </row>
    <row r="106" customFormat="false" ht="33.75" hidden="false" customHeight="false" outlineLevel="0" collapsed="false">
      <c r="A106" s="19" t="s">
        <v>357</v>
      </c>
      <c r="B106" s="19" t="s">
        <v>359</v>
      </c>
      <c r="C106" s="18" t="s">
        <v>978</v>
      </c>
      <c r="D106" s="18" t="n">
        <v>1000</v>
      </c>
      <c r="E106" s="18" t="n">
        <v>3000</v>
      </c>
      <c r="F106" s="18" t="n">
        <v>3</v>
      </c>
      <c r="G106" s="18" t="n">
        <v>90</v>
      </c>
      <c r="H106" s="79" t="n">
        <v>72</v>
      </c>
      <c r="I106" s="19" t="s">
        <v>360</v>
      </c>
      <c r="J106" s="18" t="s">
        <v>978</v>
      </c>
      <c r="K106" s="19" t="s">
        <v>979</v>
      </c>
      <c r="L106" s="19" t="s">
        <v>980</v>
      </c>
      <c r="M106" s="19" t="s">
        <v>718</v>
      </c>
      <c r="N106" s="77" t="s">
        <v>34</v>
      </c>
      <c r="O106" s="77" t="s">
        <v>343</v>
      </c>
      <c r="P106" s="77" t="s">
        <v>719</v>
      </c>
    </row>
    <row r="107" customFormat="false" ht="33.75" hidden="false" customHeight="false" outlineLevel="0" collapsed="false">
      <c r="A107" s="19" t="s">
        <v>357</v>
      </c>
      <c r="B107" s="19" t="s">
        <v>359</v>
      </c>
      <c r="C107" s="18" t="s">
        <v>978</v>
      </c>
      <c r="D107" s="18" t="n">
        <v>1000</v>
      </c>
      <c r="E107" s="18" t="n">
        <v>3000</v>
      </c>
      <c r="F107" s="18" t="n">
        <v>3</v>
      </c>
      <c r="G107" s="18" t="n">
        <v>90</v>
      </c>
      <c r="H107" s="79" t="n">
        <v>72</v>
      </c>
      <c r="I107" s="19" t="s">
        <v>361</v>
      </c>
      <c r="J107" s="18" t="s">
        <v>978</v>
      </c>
      <c r="K107" s="19" t="s">
        <v>979</v>
      </c>
      <c r="L107" s="19" t="s">
        <v>980</v>
      </c>
      <c r="M107" s="19" t="s">
        <v>718</v>
      </c>
      <c r="N107" s="77" t="s">
        <v>34</v>
      </c>
      <c r="O107" s="77" t="s">
        <v>343</v>
      </c>
      <c r="P107" s="77" t="s">
        <v>719</v>
      </c>
    </row>
    <row r="108" customFormat="false" ht="33.75" hidden="false" customHeight="false" outlineLevel="0" collapsed="false">
      <c r="A108" s="19" t="s">
        <v>648</v>
      </c>
      <c r="B108" s="19" t="s">
        <v>650</v>
      </c>
      <c r="C108" s="18" t="s">
        <v>981</v>
      </c>
      <c r="D108" s="18" t="n">
        <v>1200</v>
      </c>
      <c r="E108" s="18" t="n">
        <v>1200</v>
      </c>
      <c r="F108" s="18" t="n">
        <v>3</v>
      </c>
      <c r="G108" s="18" t="n">
        <v>36</v>
      </c>
      <c r="H108" s="79" t="n">
        <v>28.8</v>
      </c>
      <c r="I108" s="19" t="s">
        <v>649</v>
      </c>
      <c r="J108" s="18" t="s">
        <v>981</v>
      </c>
      <c r="K108" s="19" t="s">
        <v>982</v>
      </c>
      <c r="L108" s="19" t="s">
        <v>983</v>
      </c>
      <c r="M108" s="19" t="s">
        <v>718</v>
      </c>
      <c r="N108" s="77" t="s">
        <v>34</v>
      </c>
      <c r="O108" s="77" t="s">
        <v>627</v>
      </c>
      <c r="P108" s="18"/>
    </row>
    <row r="109" customFormat="false" ht="33.75" hidden="false" customHeight="false" outlineLevel="0" collapsed="false">
      <c r="A109" s="19" t="s">
        <v>428</v>
      </c>
      <c r="B109" s="80" t="s">
        <v>984</v>
      </c>
      <c r="C109" s="18" t="s">
        <v>790</v>
      </c>
      <c r="D109" s="18" t="n">
        <v>330</v>
      </c>
      <c r="E109" s="18" t="n">
        <v>330</v>
      </c>
      <c r="F109" s="18" t="n">
        <v>3</v>
      </c>
      <c r="G109" s="18" t="n">
        <v>9.9</v>
      </c>
      <c r="H109" s="79" t="n">
        <v>7.92</v>
      </c>
      <c r="I109" s="19" t="s">
        <v>429</v>
      </c>
      <c r="J109" s="18" t="s">
        <v>790</v>
      </c>
      <c r="K109" s="19" t="s">
        <v>985</v>
      </c>
      <c r="L109" s="19" t="s">
        <v>983</v>
      </c>
      <c r="M109" s="19" t="s">
        <v>718</v>
      </c>
      <c r="N109" s="19" t="s">
        <v>34</v>
      </c>
      <c r="O109" s="19" t="s">
        <v>419</v>
      </c>
      <c r="P109" s="18"/>
    </row>
    <row r="110" customFormat="false" ht="45" hidden="false" customHeight="false" outlineLevel="0" collapsed="false">
      <c r="A110" s="19" t="s">
        <v>690</v>
      </c>
      <c r="B110" s="78" t="s">
        <v>986</v>
      </c>
      <c r="C110" s="19" t="s">
        <v>987</v>
      </c>
      <c r="D110" s="18" t="n">
        <v>9.5</v>
      </c>
      <c r="E110" s="18" t="n">
        <v>47.5</v>
      </c>
      <c r="F110" s="18" t="n">
        <v>3</v>
      </c>
      <c r="G110" s="18" t="n">
        <v>1.425</v>
      </c>
      <c r="H110" s="79" t="n">
        <v>1.14</v>
      </c>
      <c r="I110" s="19" t="s">
        <v>691</v>
      </c>
      <c r="J110" s="18"/>
      <c r="K110" s="19" t="s">
        <v>988</v>
      </c>
      <c r="L110" s="19" t="s">
        <v>989</v>
      </c>
      <c r="M110" s="19" t="s">
        <v>718</v>
      </c>
      <c r="N110" s="18"/>
      <c r="O110" s="18"/>
      <c r="P110" s="18"/>
    </row>
    <row r="111" customFormat="false" ht="33.75" hidden="false" customHeight="false" outlineLevel="0" collapsed="false">
      <c r="A111" s="19" t="s">
        <v>690</v>
      </c>
      <c r="B111" s="78" t="s">
        <v>990</v>
      </c>
      <c r="C111" s="19" t="s">
        <v>991</v>
      </c>
      <c r="D111" s="18" t="n">
        <v>11.55</v>
      </c>
      <c r="E111" s="18" t="n">
        <v>57.75</v>
      </c>
      <c r="F111" s="18" t="n">
        <v>3</v>
      </c>
      <c r="G111" s="18" t="n">
        <v>1.7325</v>
      </c>
      <c r="H111" s="79" t="n">
        <v>1.386</v>
      </c>
      <c r="I111" s="19" t="s">
        <v>693</v>
      </c>
      <c r="J111" s="18" t="s">
        <v>992</v>
      </c>
      <c r="K111" s="19" t="s">
        <v>993</v>
      </c>
      <c r="L111" s="19" t="s">
        <v>989</v>
      </c>
      <c r="M111" s="19" t="s">
        <v>718</v>
      </c>
      <c r="N111" s="18"/>
      <c r="O111" s="18"/>
      <c r="P111" s="18"/>
    </row>
    <row r="112" customFormat="false" ht="33.75" hidden="false" customHeight="false" outlineLevel="0" collapsed="false">
      <c r="A112" s="19" t="s">
        <v>654</v>
      </c>
      <c r="B112" s="78" t="s">
        <v>656</v>
      </c>
      <c r="C112" s="18" t="s">
        <v>994</v>
      </c>
      <c r="D112" s="18" t="n">
        <v>4231.04</v>
      </c>
      <c r="E112" s="18" t="n">
        <v>4231.04</v>
      </c>
      <c r="F112" s="18" t="n">
        <v>3</v>
      </c>
      <c r="G112" s="18" t="n">
        <v>126.93</v>
      </c>
      <c r="H112" s="79" t="n">
        <v>101.544</v>
      </c>
      <c r="I112" s="19" t="s">
        <v>655</v>
      </c>
      <c r="J112" s="18" t="s">
        <v>790</v>
      </c>
      <c r="K112" s="19" t="s">
        <v>995</v>
      </c>
      <c r="L112" s="19" t="s">
        <v>996</v>
      </c>
      <c r="M112" s="19" t="s">
        <v>718</v>
      </c>
      <c r="N112" s="19" t="s">
        <v>34</v>
      </c>
      <c r="O112" s="19" t="s">
        <v>627</v>
      </c>
      <c r="P112" s="18"/>
    </row>
    <row r="113" customFormat="false" ht="33.75" hidden="false" customHeight="false" outlineLevel="0" collapsed="false">
      <c r="A113" s="19" t="s">
        <v>275</v>
      </c>
      <c r="B113" s="19" t="s">
        <v>277</v>
      </c>
      <c r="C113" s="18" t="s">
        <v>997</v>
      </c>
      <c r="D113" s="18" t="n">
        <v>545</v>
      </c>
      <c r="E113" s="18" t="n">
        <v>2725</v>
      </c>
      <c r="F113" s="18" t="n">
        <v>3</v>
      </c>
      <c r="G113" s="18" t="n">
        <v>81.75</v>
      </c>
      <c r="H113" s="79" t="n">
        <v>65.4</v>
      </c>
      <c r="I113" s="19" t="s">
        <v>263</v>
      </c>
      <c r="J113" s="18" t="s">
        <v>997</v>
      </c>
      <c r="K113" s="19" t="s">
        <v>998</v>
      </c>
      <c r="L113" s="19" t="s">
        <v>955</v>
      </c>
      <c r="M113" s="19" t="s">
        <v>718</v>
      </c>
      <c r="N113" s="77" t="s">
        <v>86</v>
      </c>
      <c r="O113" s="77" t="s">
        <v>252</v>
      </c>
      <c r="P113" s="19" t="s">
        <v>277</v>
      </c>
    </row>
    <row r="114" customFormat="false" ht="45" hidden="false" customHeight="false" outlineLevel="0" collapsed="false">
      <c r="A114" s="19" t="s">
        <v>275</v>
      </c>
      <c r="B114" s="19" t="s">
        <v>277</v>
      </c>
      <c r="C114" s="18"/>
      <c r="D114" s="18" t="n">
        <v>6.270507</v>
      </c>
      <c r="E114" s="18" t="n">
        <v>6.270507</v>
      </c>
      <c r="F114" s="18" t="n">
        <v>3</v>
      </c>
      <c r="G114" s="18" t="n">
        <v>0.188115</v>
      </c>
      <c r="H114" s="79" t="n">
        <v>0.150492</v>
      </c>
      <c r="I114" s="19" t="s">
        <v>279</v>
      </c>
      <c r="J114" s="18"/>
      <c r="K114" s="19" t="s">
        <v>999</v>
      </c>
      <c r="L114" s="19" t="s">
        <v>1000</v>
      </c>
      <c r="M114" s="19" t="s">
        <v>718</v>
      </c>
      <c r="N114" s="77" t="s">
        <v>86</v>
      </c>
      <c r="O114" s="77" t="s">
        <v>252</v>
      </c>
      <c r="P114" s="19" t="s">
        <v>277</v>
      </c>
    </row>
    <row r="115" customFormat="false" ht="45" hidden="false" customHeight="false" outlineLevel="0" collapsed="false">
      <c r="A115" s="19" t="s">
        <v>275</v>
      </c>
      <c r="B115" s="19" t="s">
        <v>277</v>
      </c>
      <c r="C115" s="18"/>
      <c r="D115" s="18" t="n">
        <v>2.640093</v>
      </c>
      <c r="E115" s="18" t="n">
        <v>2.640093</v>
      </c>
      <c r="F115" s="18" t="n">
        <v>3</v>
      </c>
      <c r="G115" s="18" t="n">
        <v>0.079203</v>
      </c>
      <c r="H115" s="79" t="n">
        <v>0.063362</v>
      </c>
      <c r="I115" s="19" t="s">
        <v>287</v>
      </c>
      <c r="J115" s="18"/>
      <c r="K115" s="19" t="s">
        <v>999</v>
      </c>
      <c r="L115" s="19" t="s">
        <v>1000</v>
      </c>
      <c r="M115" s="19" t="s">
        <v>718</v>
      </c>
      <c r="N115" s="77" t="s">
        <v>86</v>
      </c>
      <c r="O115" s="77" t="s">
        <v>252</v>
      </c>
      <c r="P115" s="19" t="s">
        <v>277</v>
      </c>
    </row>
    <row r="116" customFormat="false" ht="45" hidden="false" customHeight="false" outlineLevel="0" collapsed="false">
      <c r="A116" s="19" t="s">
        <v>275</v>
      </c>
      <c r="B116" s="19" t="s">
        <v>277</v>
      </c>
      <c r="C116" s="18"/>
      <c r="D116" s="18" t="n">
        <v>83.831419</v>
      </c>
      <c r="E116" s="18" t="n">
        <v>83.831419</v>
      </c>
      <c r="F116" s="18" t="n">
        <v>3</v>
      </c>
      <c r="G116" s="18" t="n">
        <v>2.514942</v>
      </c>
      <c r="H116" s="79" t="n">
        <v>2.011953</v>
      </c>
      <c r="I116" s="19" t="s">
        <v>291</v>
      </c>
      <c r="J116" s="18"/>
      <c r="K116" s="19" t="s">
        <v>999</v>
      </c>
      <c r="L116" s="19" t="s">
        <v>1000</v>
      </c>
      <c r="M116" s="19" t="s">
        <v>718</v>
      </c>
      <c r="N116" s="77" t="s">
        <v>86</v>
      </c>
      <c r="O116" s="77" t="s">
        <v>252</v>
      </c>
      <c r="P116" s="19" t="s">
        <v>277</v>
      </c>
    </row>
    <row r="117" customFormat="false" ht="45" hidden="false" customHeight="false" outlineLevel="0" collapsed="false">
      <c r="A117" s="19" t="s">
        <v>275</v>
      </c>
      <c r="B117" s="19" t="s">
        <v>277</v>
      </c>
      <c r="C117" s="18"/>
      <c r="D117" s="18" t="n">
        <v>108.628062</v>
      </c>
      <c r="E117" s="18" t="n">
        <v>108.628062</v>
      </c>
      <c r="F117" s="18" t="n">
        <v>3</v>
      </c>
      <c r="G117" s="18" t="n">
        <v>3.258842</v>
      </c>
      <c r="H117" s="79" t="n">
        <v>2.607074</v>
      </c>
      <c r="I117" s="19" t="s">
        <v>299</v>
      </c>
      <c r="J117" s="18"/>
      <c r="K117" s="19" t="s">
        <v>999</v>
      </c>
      <c r="L117" s="19" t="s">
        <v>1000</v>
      </c>
      <c r="M117" s="19" t="s">
        <v>718</v>
      </c>
      <c r="N117" s="77" t="s">
        <v>86</v>
      </c>
      <c r="O117" s="77" t="s">
        <v>252</v>
      </c>
      <c r="P117" s="19" t="s">
        <v>277</v>
      </c>
    </row>
    <row r="118" customFormat="false" ht="45" hidden="false" customHeight="false" outlineLevel="0" collapsed="false">
      <c r="A118" s="19" t="s">
        <v>275</v>
      </c>
      <c r="B118" s="19" t="s">
        <v>277</v>
      </c>
      <c r="C118" s="18"/>
      <c r="D118" s="18" t="n">
        <v>157.900625</v>
      </c>
      <c r="E118" s="18" t="n">
        <v>157.900625</v>
      </c>
      <c r="F118" s="18" t="n">
        <v>3</v>
      </c>
      <c r="G118" s="18" t="n">
        <v>4.737019</v>
      </c>
      <c r="H118" s="79" t="n">
        <v>3.789615</v>
      </c>
      <c r="I118" s="19" t="s">
        <v>292</v>
      </c>
      <c r="J118" s="18"/>
      <c r="K118" s="19" t="s">
        <v>999</v>
      </c>
      <c r="L118" s="19" t="s">
        <v>1000</v>
      </c>
      <c r="M118" s="19" t="s">
        <v>718</v>
      </c>
      <c r="N118" s="77" t="s">
        <v>86</v>
      </c>
      <c r="O118" s="77" t="s">
        <v>252</v>
      </c>
      <c r="P118" s="19" t="s">
        <v>277</v>
      </c>
    </row>
    <row r="119" customFormat="false" ht="45" hidden="false" customHeight="false" outlineLevel="0" collapsed="false">
      <c r="A119" s="19" t="s">
        <v>275</v>
      </c>
      <c r="B119" s="19" t="s">
        <v>277</v>
      </c>
      <c r="C119" s="18"/>
      <c r="D119" s="18" t="n">
        <v>304.344125</v>
      </c>
      <c r="E119" s="18" t="n">
        <v>304.344125</v>
      </c>
      <c r="F119" s="18" t="n">
        <v>3</v>
      </c>
      <c r="G119" s="18" t="n">
        <v>9.130324</v>
      </c>
      <c r="H119" s="79" t="n">
        <v>7.304259</v>
      </c>
      <c r="I119" s="19" t="s">
        <v>300</v>
      </c>
      <c r="J119" s="18"/>
      <c r="K119" s="19" t="s">
        <v>999</v>
      </c>
      <c r="L119" s="19" t="s">
        <v>1000</v>
      </c>
      <c r="M119" s="19" t="s">
        <v>718</v>
      </c>
      <c r="N119" s="77" t="s">
        <v>86</v>
      </c>
      <c r="O119" s="77" t="s">
        <v>252</v>
      </c>
      <c r="P119" s="19" t="s">
        <v>277</v>
      </c>
    </row>
    <row r="120" customFormat="false" ht="45" hidden="false" customHeight="false" outlineLevel="0" collapsed="false">
      <c r="A120" s="19" t="s">
        <v>275</v>
      </c>
      <c r="B120" s="19" t="s">
        <v>277</v>
      </c>
      <c r="C120" s="18"/>
      <c r="D120" s="18" t="n">
        <v>13.668565</v>
      </c>
      <c r="E120" s="18" t="n">
        <v>13.668565</v>
      </c>
      <c r="F120" s="18" t="n">
        <v>3</v>
      </c>
      <c r="G120" s="18" t="n">
        <v>0.410057</v>
      </c>
      <c r="H120" s="79" t="n">
        <v>0.328045</v>
      </c>
      <c r="I120" s="19" t="s">
        <v>295</v>
      </c>
      <c r="J120" s="18"/>
      <c r="K120" s="19" t="s">
        <v>999</v>
      </c>
      <c r="L120" s="19" t="s">
        <v>1000</v>
      </c>
      <c r="M120" s="19" t="s">
        <v>718</v>
      </c>
      <c r="N120" s="77" t="s">
        <v>86</v>
      </c>
      <c r="O120" s="77" t="s">
        <v>252</v>
      </c>
      <c r="P120" s="19" t="s">
        <v>277</v>
      </c>
    </row>
    <row r="121" customFormat="false" ht="45" hidden="false" customHeight="false" outlineLevel="0" collapsed="false">
      <c r="A121" s="19" t="s">
        <v>275</v>
      </c>
      <c r="B121" s="19" t="s">
        <v>277</v>
      </c>
      <c r="C121" s="18"/>
      <c r="D121" s="18" t="n">
        <v>10.6977</v>
      </c>
      <c r="E121" s="18" t="n">
        <v>10.6977</v>
      </c>
      <c r="F121" s="18" t="n">
        <v>3</v>
      </c>
      <c r="G121" s="18" t="n">
        <v>0.320931</v>
      </c>
      <c r="H121" s="79" t="n">
        <v>0.256745</v>
      </c>
      <c r="I121" s="19" t="s">
        <v>293</v>
      </c>
      <c r="J121" s="18"/>
      <c r="K121" s="19" t="s">
        <v>999</v>
      </c>
      <c r="L121" s="19" t="s">
        <v>1000</v>
      </c>
      <c r="M121" s="19" t="s">
        <v>718</v>
      </c>
      <c r="N121" s="77" t="s">
        <v>86</v>
      </c>
      <c r="O121" s="77" t="s">
        <v>252</v>
      </c>
      <c r="P121" s="19" t="s">
        <v>277</v>
      </c>
    </row>
    <row r="122" customFormat="false" ht="45" hidden="false" customHeight="false" outlineLevel="0" collapsed="false">
      <c r="A122" s="19" t="s">
        <v>275</v>
      </c>
      <c r="B122" s="19" t="s">
        <v>277</v>
      </c>
      <c r="C122" s="18"/>
      <c r="D122" s="18" t="n">
        <v>64.34089</v>
      </c>
      <c r="E122" s="18" t="n">
        <v>64.34089</v>
      </c>
      <c r="F122" s="18" t="n">
        <v>3</v>
      </c>
      <c r="G122" s="18" t="n">
        <v>1.930227</v>
      </c>
      <c r="H122" s="79" t="n">
        <v>1.544182</v>
      </c>
      <c r="I122" s="19" t="s">
        <v>278</v>
      </c>
      <c r="J122" s="18"/>
      <c r="K122" s="19" t="s">
        <v>999</v>
      </c>
      <c r="L122" s="19" t="s">
        <v>1000</v>
      </c>
      <c r="M122" s="19" t="s">
        <v>718</v>
      </c>
      <c r="N122" s="77" t="s">
        <v>86</v>
      </c>
      <c r="O122" s="77" t="s">
        <v>252</v>
      </c>
      <c r="P122" s="19" t="s">
        <v>277</v>
      </c>
    </row>
    <row r="123" customFormat="false" ht="45" hidden="false" customHeight="false" outlineLevel="0" collapsed="false">
      <c r="A123" s="19" t="s">
        <v>275</v>
      </c>
      <c r="B123" s="19" t="s">
        <v>277</v>
      </c>
      <c r="C123" s="18"/>
      <c r="D123" s="18" t="n">
        <v>110.8742</v>
      </c>
      <c r="E123" s="18" t="n">
        <v>110.8742</v>
      </c>
      <c r="F123" s="18" t="n">
        <v>3</v>
      </c>
      <c r="G123" s="18" t="n">
        <v>3.326226</v>
      </c>
      <c r="H123" s="79" t="n">
        <v>2.660981</v>
      </c>
      <c r="I123" s="19" t="s">
        <v>282</v>
      </c>
      <c r="J123" s="18"/>
      <c r="K123" s="19" t="s">
        <v>999</v>
      </c>
      <c r="L123" s="19" t="s">
        <v>1000</v>
      </c>
      <c r="M123" s="19" t="s">
        <v>718</v>
      </c>
      <c r="N123" s="77" t="s">
        <v>86</v>
      </c>
      <c r="O123" s="77" t="s">
        <v>252</v>
      </c>
      <c r="P123" s="19" t="s">
        <v>277</v>
      </c>
    </row>
    <row r="124" customFormat="false" ht="45" hidden="false" customHeight="false" outlineLevel="0" collapsed="false">
      <c r="A124" s="19" t="s">
        <v>275</v>
      </c>
      <c r="B124" s="19" t="s">
        <v>277</v>
      </c>
      <c r="C124" s="18"/>
      <c r="D124" s="18" t="n">
        <v>54.36673</v>
      </c>
      <c r="E124" s="18" t="n">
        <v>54.36673</v>
      </c>
      <c r="F124" s="18" t="n">
        <v>3</v>
      </c>
      <c r="G124" s="18" t="n">
        <v>1.631002</v>
      </c>
      <c r="H124" s="79" t="n">
        <v>1.304802</v>
      </c>
      <c r="I124" s="19" t="s">
        <v>297</v>
      </c>
      <c r="J124" s="18"/>
      <c r="K124" s="19" t="s">
        <v>999</v>
      </c>
      <c r="L124" s="19" t="s">
        <v>1000</v>
      </c>
      <c r="M124" s="19" t="s">
        <v>718</v>
      </c>
      <c r="N124" s="77" t="s">
        <v>86</v>
      </c>
      <c r="O124" s="77" t="s">
        <v>252</v>
      </c>
      <c r="P124" s="19" t="s">
        <v>277</v>
      </c>
    </row>
    <row r="125" customFormat="false" ht="45" hidden="false" customHeight="false" outlineLevel="0" collapsed="false">
      <c r="A125" s="19" t="s">
        <v>275</v>
      </c>
      <c r="B125" s="19" t="s">
        <v>277</v>
      </c>
      <c r="C125" s="18"/>
      <c r="D125" s="18" t="n">
        <v>123.873657</v>
      </c>
      <c r="E125" s="18" t="n">
        <v>123.873657</v>
      </c>
      <c r="F125" s="18" t="n">
        <v>3</v>
      </c>
      <c r="G125" s="18" t="n">
        <v>3.71621</v>
      </c>
      <c r="H125" s="79" t="n">
        <v>2.972968</v>
      </c>
      <c r="I125" s="19" t="s">
        <v>289</v>
      </c>
      <c r="J125" s="18"/>
      <c r="K125" s="19" t="s">
        <v>999</v>
      </c>
      <c r="L125" s="19" t="s">
        <v>1000</v>
      </c>
      <c r="M125" s="19" t="s">
        <v>718</v>
      </c>
      <c r="N125" s="77" t="s">
        <v>86</v>
      </c>
      <c r="O125" s="77" t="s">
        <v>252</v>
      </c>
      <c r="P125" s="19" t="s">
        <v>277</v>
      </c>
    </row>
    <row r="126" customFormat="false" ht="45" hidden="false" customHeight="false" outlineLevel="0" collapsed="false">
      <c r="A126" s="19" t="s">
        <v>275</v>
      </c>
      <c r="B126" s="19" t="s">
        <v>277</v>
      </c>
      <c r="C126" s="18"/>
      <c r="D126" s="18" t="n">
        <v>56.2983</v>
      </c>
      <c r="E126" s="18" t="n">
        <v>56.2983</v>
      </c>
      <c r="F126" s="18" t="n">
        <v>3</v>
      </c>
      <c r="G126" s="18" t="n">
        <v>1.688949</v>
      </c>
      <c r="H126" s="79" t="n">
        <v>1.351159</v>
      </c>
      <c r="I126" s="19" t="s">
        <v>284</v>
      </c>
      <c r="J126" s="18"/>
      <c r="K126" s="19" t="s">
        <v>999</v>
      </c>
      <c r="L126" s="19" t="s">
        <v>1000</v>
      </c>
      <c r="M126" s="19" t="s">
        <v>718</v>
      </c>
      <c r="N126" s="77" t="s">
        <v>86</v>
      </c>
      <c r="O126" s="77" t="s">
        <v>252</v>
      </c>
      <c r="P126" s="19" t="s">
        <v>277</v>
      </c>
    </row>
    <row r="127" customFormat="false" ht="45" hidden="false" customHeight="false" outlineLevel="0" collapsed="false">
      <c r="A127" s="19" t="s">
        <v>275</v>
      </c>
      <c r="B127" s="19" t="s">
        <v>277</v>
      </c>
      <c r="C127" s="18"/>
      <c r="D127" s="18" t="n">
        <v>1.1654</v>
      </c>
      <c r="E127" s="18" t="n">
        <v>1.1654</v>
      </c>
      <c r="F127" s="18" t="n">
        <v>3</v>
      </c>
      <c r="G127" s="18" t="n">
        <v>0.034962</v>
      </c>
      <c r="H127" s="79" t="n">
        <v>0.02797</v>
      </c>
      <c r="I127" s="19" t="s">
        <v>288</v>
      </c>
      <c r="J127" s="18"/>
      <c r="K127" s="19" t="s">
        <v>999</v>
      </c>
      <c r="L127" s="19" t="s">
        <v>1000</v>
      </c>
      <c r="M127" s="19" t="s">
        <v>718</v>
      </c>
      <c r="N127" s="77" t="s">
        <v>86</v>
      </c>
      <c r="O127" s="77" t="s">
        <v>252</v>
      </c>
      <c r="P127" s="19" t="s">
        <v>277</v>
      </c>
    </row>
    <row r="128" customFormat="false" ht="45" hidden="false" customHeight="false" outlineLevel="0" collapsed="false">
      <c r="A128" s="19" t="s">
        <v>275</v>
      </c>
      <c r="B128" s="19" t="s">
        <v>277</v>
      </c>
      <c r="C128" s="18"/>
      <c r="D128" s="18" t="n">
        <v>4.079956</v>
      </c>
      <c r="E128" s="18" t="n">
        <v>4.079956</v>
      </c>
      <c r="F128" s="18" t="n">
        <v>3</v>
      </c>
      <c r="G128" s="18" t="n">
        <v>0.122399</v>
      </c>
      <c r="H128" s="79" t="n">
        <v>0.097919</v>
      </c>
      <c r="I128" s="19" t="s">
        <v>290</v>
      </c>
      <c r="J128" s="18"/>
      <c r="K128" s="19" t="s">
        <v>999</v>
      </c>
      <c r="L128" s="19" t="s">
        <v>1000</v>
      </c>
      <c r="M128" s="19" t="s">
        <v>718</v>
      </c>
      <c r="N128" s="77" t="s">
        <v>86</v>
      </c>
      <c r="O128" s="77" t="s">
        <v>252</v>
      </c>
      <c r="P128" s="19" t="s">
        <v>277</v>
      </c>
    </row>
    <row r="129" customFormat="false" ht="45" hidden="false" customHeight="false" outlineLevel="0" collapsed="false">
      <c r="A129" s="19" t="s">
        <v>275</v>
      </c>
      <c r="B129" s="19" t="s">
        <v>277</v>
      </c>
      <c r="C129" s="18"/>
      <c r="D129" s="18" t="n">
        <v>21.99672</v>
      </c>
      <c r="E129" s="18" t="n">
        <v>21.99672</v>
      </c>
      <c r="F129" s="18" t="n">
        <v>3</v>
      </c>
      <c r="G129" s="18" t="n">
        <v>0.659902</v>
      </c>
      <c r="H129" s="79" t="n">
        <v>0.527922</v>
      </c>
      <c r="I129" s="19" t="s">
        <v>296</v>
      </c>
      <c r="J129" s="18"/>
      <c r="K129" s="19" t="s">
        <v>999</v>
      </c>
      <c r="L129" s="19" t="s">
        <v>1000</v>
      </c>
      <c r="M129" s="19" t="s">
        <v>718</v>
      </c>
      <c r="N129" s="77" t="s">
        <v>86</v>
      </c>
      <c r="O129" s="77" t="s">
        <v>252</v>
      </c>
      <c r="P129" s="19" t="s">
        <v>277</v>
      </c>
    </row>
    <row r="130" customFormat="false" ht="45" hidden="false" customHeight="false" outlineLevel="0" collapsed="false">
      <c r="A130" s="19" t="s">
        <v>275</v>
      </c>
      <c r="B130" s="19" t="s">
        <v>277</v>
      </c>
      <c r="C130" s="18"/>
      <c r="D130" s="18" t="n">
        <v>160.700977</v>
      </c>
      <c r="E130" s="18" t="n">
        <v>160.700977</v>
      </c>
      <c r="F130" s="18" t="n">
        <v>3</v>
      </c>
      <c r="G130" s="18" t="n">
        <v>4.821029</v>
      </c>
      <c r="H130" s="79" t="n">
        <v>3.856823</v>
      </c>
      <c r="I130" s="19" t="s">
        <v>286</v>
      </c>
      <c r="J130" s="18"/>
      <c r="K130" s="19" t="s">
        <v>999</v>
      </c>
      <c r="L130" s="19" t="s">
        <v>1000</v>
      </c>
      <c r="M130" s="19" t="s">
        <v>718</v>
      </c>
      <c r="N130" s="77" t="s">
        <v>86</v>
      </c>
      <c r="O130" s="77" t="s">
        <v>252</v>
      </c>
      <c r="P130" s="19" t="s">
        <v>277</v>
      </c>
    </row>
    <row r="131" customFormat="false" ht="45" hidden="false" customHeight="false" outlineLevel="0" collapsed="false">
      <c r="A131" s="19" t="s">
        <v>275</v>
      </c>
      <c r="B131" s="19" t="s">
        <v>277</v>
      </c>
      <c r="C131" s="18"/>
      <c r="D131" s="18" t="n">
        <v>31.280486</v>
      </c>
      <c r="E131" s="18" t="n">
        <v>31.280486</v>
      </c>
      <c r="F131" s="18" t="n">
        <v>3</v>
      </c>
      <c r="G131" s="18" t="n">
        <v>0.938415</v>
      </c>
      <c r="H131" s="79" t="n">
        <v>0.750732</v>
      </c>
      <c r="I131" s="19" t="s">
        <v>298</v>
      </c>
      <c r="J131" s="18"/>
      <c r="K131" s="19" t="s">
        <v>999</v>
      </c>
      <c r="L131" s="19" t="s">
        <v>1000</v>
      </c>
      <c r="M131" s="19" t="s">
        <v>718</v>
      </c>
      <c r="N131" s="77" t="s">
        <v>86</v>
      </c>
      <c r="O131" s="77" t="s">
        <v>252</v>
      </c>
      <c r="P131" s="19" t="s">
        <v>277</v>
      </c>
    </row>
    <row r="132" customFormat="false" ht="45" hidden="false" customHeight="false" outlineLevel="0" collapsed="false">
      <c r="A132" s="19" t="s">
        <v>275</v>
      </c>
      <c r="B132" s="19" t="s">
        <v>277</v>
      </c>
      <c r="C132" s="18"/>
      <c r="D132" s="18" t="n">
        <v>6.297292</v>
      </c>
      <c r="E132" s="18" t="n">
        <v>6.297292</v>
      </c>
      <c r="F132" s="18" t="n">
        <v>3</v>
      </c>
      <c r="G132" s="18" t="n">
        <v>0.188918</v>
      </c>
      <c r="H132" s="79" t="n">
        <v>0.151134</v>
      </c>
      <c r="I132" s="19" t="s">
        <v>280</v>
      </c>
      <c r="J132" s="18"/>
      <c r="K132" s="19" t="s">
        <v>999</v>
      </c>
      <c r="L132" s="19" t="s">
        <v>1000</v>
      </c>
      <c r="M132" s="19" t="s">
        <v>718</v>
      </c>
      <c r="N132" s="77" t="s">
        <v>86</v>
      </c>
      <c r="O132" s="77" t="s">
        <v>252</v>
      </c>
      <c r="P132" s="19" t="s">
        <v>277</v>
      </c>
    </row>
    <row r="133" customFormat="false" ht="45" hidden="false" customHeight="false" outlineLevel="0" collapsed="false">
      <c r="A133" s="19" t="s">
        <v>275</v>
      </c>
      <c r="B133" s="19" t="s">
        <v>277</v>
      </c>
      <c r="C133" s="18"/>
      <c r="D133" s="18" t="n">
        <v>109.305667</v>
      </c>
      <c r="E133" s="18" t="n">
        <v>109.305667</v>
      </c>
      <c r="F133" s="18" t="n">
        <v>3</v>
      </c>
      <c r="G133" s="18" t="n">
        <v>3.27917</v>
      </c>
      <c r="H133" s="79" t="n">
        <v>2.623336</v>
      </c>
      <c r="I133" s="19" t="s">
        <v>281</v>
      </c>
      <c r="J133" s="18"/>
      <c r="K133" s="19" t="s">
        <v>999</v>
      </c>
      <c r="L133" s="19" t="s">
        <v>1000</v>
      </c>
      <c r="M133" s="19" t="s">
        <v>718</v>
      </c>
      <c r="N133" s="77" t="s">
        <v>86</v>
      </c>
      <c r="O133" s="77" t="s">
        <v>252</v>
      </c>
      <c r="P133" s="19" t="s">
        <v>277</v>
      </c>
    </row>
    <row r="134" customFormat="false" ht="45" hidden="false" customHeight="false" outlineLevel="0" collapsed="false">
      <c r="A134" s="19" t="s">
        <v>275</v>
      </c>
      <c r="B134" s="19" t="s">
        <v>277</v>
      </c>
      <c r="C134" s="18"/>
      <c r="D134" s="18" t="n">
        <v>104.4765</v>
      </c>
      <c r="E134" s="18" t="n">
        <v>104.4765</v>
      </c>
      <c r="F134" s="18" t="n">
        <v>3</v>
      </c>
      <c r="G134" s="18" t="n">
        <v>3.134295</v>
      </c>
      <c r="H134" s="79" t="n">
        <v>2.507436</v>
      </c>
      <c r="I134" s="19" t="s">
        <v>285</v>
      </c>
      <c r="J134" s="18"/>
      <c r="K134" s="19" t="s">
        <v>999</v>
      </c>
      <c r="L134" s="19" t="s">
        <v>1000</v>
      </c>
      <c r="M134" s="19" t="s">
        <v>718</v>
      </c>
      <c r="N134" s="77" t="s">
        <v>86</v>
      </c>
      <c r="O134" s="77" t="s">
        <v>252</v>
      </c>
      <c r="P134" s="19" t="s">
        <v>277</v>
      </c>
    </row>
    <row r="135" customFormat="false" ht="45" hidden="false" customHeight="false" outlineLevel="0" collapsed="false">
      <c r="A135" s="19" t="s">
        <v>275</v>
      </c>
      <c r="B135" s="19" t="s">
        <v>277</v>
      </c>
      <c r="C135" s="18"/>
      <c r="D135" s="18" t="n">
        <v>0.340004</v>
      </c>
      <c r="E135" s="18" t="n">
        <v>0.340004</v>
      </c>
      <c r="F135" s="18" t="n">
        <v>3</v>
      </c>
      <c r="G135" s="18" t="n">
        <v>0.102003</v>
      </c>
      <c r="H135" s="79" t="n">
        <v>0.081602</v>
      </c>
      <c r="I135" s="19" t="s">
        <v>276</v>
      </c>
      <c r="J135" s="18"/>
      <c r="K135" s="19" t="s">
        <v>999</v>
      </c>
      <c r="L135" s="19" t="s">
        <v>1000</v>
      </c>
      <c r="M135" s="19" t="s">
        <v>718</v>
      </c>
      <c r="N135" s="77" t="s">
        <v>86</v>
      </c>
      <c r="O135" s="77" t="s">
        <v>252</v>
      </c>
      <c r="P135" s="19" t="s">
        <v>277</v>
      </c>
    </row>
    <row r="136" customFormat="false" ht="45" hidden="false" customHeight="false" outlineLevel="0" collapsed="false">
      <c r="A136" s="19" t="s">
        <v>275</v>
      </c>
      <c r="B136" s="19" t="s">
        <v>277</v>
      </c>
      <c r="C136" s="18"/>
      <c r="D136" s="18" t="n">
        <v>1.269052</v>
      </c>
      <c r="E136" s="18" t="n">
        <v>1.269052</v>
      </c>
      <c r="F136" s="18" t="n">
        <v>3</v>
      </c>
      <c r="G136" s="18" t="n">
        <v>0.038072</v>
      </c>
      <c r="H136" s="79" t="n">
        <v>0.030458</v>
      </c>
      <c r="I136" s="19" t="s">
        <v>283</v>
      </c>
      <c r="J136" s="18"/>
      <c r="K136" s="19" t="s">
        <v>999</v>
      </c>
      <c r="L136" s="19" t="s">
        <v>1000</v>
      </c>
      <c r="M136" s="19" t="s">
        <v>718</v>
      </c>
      <c r="N136" s="77" t="s">
        <v>86</v>
      </c>
      <c r="O136" s="77" t="s">
        <v>252</v>
      </c>
      <c r="P136" s="19" t="s">
        <v>277</v>
      </c>
    </row>
    <row r="137" customFormat="false" ht="45" hidden="false" customHeight="false" outlineLevel="0" collapsed="false">
      <c r="A137" s="19" t="s">
        <v>275</v>
      </c>
      <c r="B137" s="19" t="s">
        <v>277</v>
      </c>
      <c r="C137" s="18"/>
      <c r="D137" s="18" t="n">
        <v>50.210156</v>
      </c>
      <c r="E137" s="18" t="n">
        <v>50.210156</v>
      </c>
      <c r="F137" s="18" t="n">
        <v>3</v>
      </c>
      <c r="G137" s="18" t="n">
        <v>1.506305</v>
      </c>
      <c r="H137" s="79" t="n">
        <v>1.205044</v>
      </c>
      <c r="I137" s="19" t="s">
        <v>294</v>
      </c>
      <c r="J137" s="18"/>
      <c r="K137" s="19" t="s">
        <v>999</v>
      </c>
      <c r="L137" s="19" t="s">
        <v>1000</v>
      </c>
      <c r="M137" s="19" t="s">
        <v>718</v>
      </c>
      <c r="N137" s="77" t="s">
        <v>86</v>
      </c>
      <c r="O137" s="77" t="s">
        <v>252</v>
      </c>
      <c r="P137" s="19" t="s">
        <v>277</v>
      </c>
    </row>
    <row r="138" customFormat="false" ht="33.75" hidden="false" customHeight="false" outlineLevel="0" collapsed="false">
      <c r="A138" s="19" t="s">
        <v>477</v>
      </c>
      <c r="B138" s="19" t="s">
        <v>73</v>
      </c>
      <c r="C138" s="18" t="s">
        <v>1001</v>
      </c>
      <c r="D138" s="18" t="n">
        <v>4326</v>
      </c>
      <c r="E138" s="18" t="n">
        <v>4326</v>
      </c>
      <c r="F138" s="18" t="n">
        <v>3</v>
      </c>
      <c r="G138" s="18" t="n">
        <v>129.78</v>
      </c>
      <c r="H138" s="18" t="n">
        <v>103.824</v>
      </c>
      <c r="I138" s="19" t="s">
        <v>324</v>
      </c>
      <c r="J138" s="18" t="s">
        <v>1002</v>
      </c>
      <c r="K138" s="19" t="s">
        <v>1003</v>
      </c>
      <c r="L138" s="19" t="s">
        <v>1004</v>
      </c>
      <c r="M138" s="19" t="s">
        <v>716</v>
      </c>
      <c r="N138" s="77" t="s">
        <v>34</v>
      </c>
      <c r="O138" s="77" t="s">
        <v>35</v>
      </c>
      <c r="P138" s="77" t="s">
        <v>73</v>
      </c>
    </row>
    <row r="139" customFormat="false" ht="33.75" hidden="false" customHeight="false" outlineLevel="0" collapsed="false">
      <c r="A139" s="19" t="s">
        <v>434</v>
      </c>
      <c r="B139" s="19" t="s">
        <v>436</v>
      </c>
      <c r="C139" s="18" t="s">
        <v>162</v>
      </c>
      <c r="D139" s="18" t="n">
        <v>106.6</v>
      </c>
      <c r="E139" s="18" t="n">
        <v>106.6</v>
      </c>
      <c r="F139" s="18" t="n">
        <v>3</v>
      </c>
      <c r="G139" s="18" t="n">
        <v>3.198</v>
      </c>
      <c r="H139" s="18" t="n">
        <v>2.5584</v>
      </c>
      <c r="I139" s="19" t="s">
        <v>435</v>
      </c>
      <c r="J139" s="18" t="s">
        <v>1005</v>
      </c>
      <c r="K139" s="19" t="s">
        <v>1006</v>
      </c>
      <c r="L139" s="19" t="s">
        <v>1004</v>
      </c>
      <c r="M139" s="19" t="s">
        <v>716</v>
      </c>
      <c r="N139" s="77" t="s">
        <v>34</v>
      </c>
      <c r="O139" s="77" t="s">
        <v>419</v>
      </c>
      <c r="P139" s="19" t="s">
        <v>436</v>
      </c>
    </row>
    <row r="140" customFormat="false" ht="33.75" hidden="false" customHeight="false" outlineLevel="0" collapsed="false">
      <c r="A140" s="19" t="s">
        <v>434</v>
      </c>
      <c r="B140" s="19" t="s">
        <v>436</v>
      </c>
      <c r="C140" s="18" t="s">
        <v>1007</v>
      </c>
      <c r="D140" s="18" t="n">
        <v>42.918</v>
      </c>
      <c r="E140" s="18" t="n">
        <v>214.59</v>
      </c>
      <c r="F140" s="18" t="n">
        <v>3</v>
      </c>
      <c r="G140" s="18" t="n">
        <v>6.4377</v>
      </c>
      <c r="H140" s="18" t="n">
        <v>5.15016</v>
      </c>
      <c r="I140" s="19" t="s">
        <v>437</v>
      </c>
      <c r="J140" s="18" t="s">
        <v>1008</v>
      </c>
      <c r="K140" s="19" t="s">
        <v>1006</v>
      </c>
      <c r="L140" s="19" t="s">
        <v>1009</v>
      </c>
      <c r="M140" s="19" t="s">
        <v>716</v>
      </c>
      <c r="N140" s="77" t="s">
        <v>34</v>
      </c>
      <c r="O140" s="77" t="s">
        <v>419</v>
      </c>
      <c r="P140" s="19" t="s">
        <v>436</v>
      </c>
    </row>
    <row r="141" customFormat="false" ht="33.75" hidden="false" customHeight="false" outlineLevel="0" collapsed="false">
      <c r="A141" s="19" t="s">
        <v>325</v>
      </c>
      <c r="B141" s="19" t="s">
        <v>311</v>
      </c>
      <c r="C141" s="18" t="s">
        <v>1010</v>
      </c>
      <c r="D141" s="18" t="n">
        <v>20010</v>
      </c>
      <c r="E141" s="18" t="n">
        <v>40000</v>
      </c>
      <c r="F141" s="18" t="n">
        <v>3</v>
      </c>
      <c r="G141" s="18" t="n">
        <v>1200</v>
      </c>
      <c r="H141" s="18" t="n">
        <v>960</v>
      </c>
      <c r="I141" s="19" t="s">
        <v>326</v>
      </c>
      <c r="J141" s="18" t="s">
        <v>1005</v>
      </c>
      <c r="K141" s="19" t="s">
        <v>77</v>
      </c>
      <c r="L141" s="19" t="s">
        <v>1011</v>
      </c>
      <c r="M141" s="19" t="s">
        <v>737</v>
      </c>
      <c r="N141" s="19" t="s">
        <v>86</v>
      </c>
      <c r="O141" s="77" t="s">
        <v>87</v>
      </c>
      <c r="P141" s="77" t="s">
        <v>311</v>
      </c>
    </row>
    <row r="142" customFormat="false" ht="33.75" hidden="false" customHeight="false" outlineLevel="0" collapsed="false">
      <c r="A142" s="19" t="s">
        <v>513</v>
      </c>
      <c r="B142" s="19" t="s">
        <v>515</v>
      </c>
      <c r="C142" s="18" t="s">
        <v>1012</v>
      </c>
      <c r="D142" s="18" t="n">
        <v>243</v>
      </c>
      <c r="E142" s="18" t="n">
        <v>729</v>
      </c>
      <c r="F142" s="18" t="n">
        <v>3</v>
      </c>
      <c r="G142" s="18" t="n">
        <v>21.87</v>
      </c>
      <c r="H142" s="18" t="n">
        <v>17.496</v>
      </c>
      <c r="I142" s="19" t="s">
        <v>514</v>
      </c>
      <c r="J142" s="18" t="s">
        <v>1013</v>
      </c>
      <c r="K142" s="19" t="s">
        <v>1014</v>
      </c>
      <c r="L142" s="19" t="s">
        <v>1011</v>
      </c>
      <c r="M142" s="19" t="s">
        <v>737</v>
      </c>
      <c r="N142" s="19" t="s">
        <v>34</v>
      </c>
      <c r="O142" s="19" t="s">
        <v>35</v>
      </c>
      <c r="P142" s="19" t="s">
        <v>515</v>
      </c>
    </row>
    <row r="143" customFormat="false" ht="33.75" hidden="false" customHeight="false" outlineLevel="0" collapsed="false">
      <c r="A143" s="19" t="s">
        <v>513</v>
      </c>
      <c r="B143" s="19" t="s">
        <v>515</v>
      </c>
      <c r="C143" s="18" t="s">
        <v>942</v>
      </c>
      <c r="D143" s="18" t="n">
        <v>270</v>
      </c>
      <c r="E143" s="18" t="n">
        <v>810</v>
      </c>
      <c r="F143" s="18" t="n">
        <v>3</v>
      </c>
      <c r="G143" s="18" t="n">
        <v>24.3</v>
      </c>
      <c r="H143" s="18" t="n">
        <v>19.44</v>
      </c>
      <c r="I143" s="19" t="s">
        <v>516</v>
      </c>
      <c r="J143" s="18" t="s">
        <v>1015</v>
      </c>
      <c r="K143" s="19" t="s">
        <v>1014</v>
      </c>
      <c r="L143" s="19" t="s">
        <v>1011</v>
      </c>
      <c r="M143" s="19" t="s">
        <v>737</v>
      </c>
      <c r="N143" s="19" t="s">
        <v>34</v>
      </c>
      <c r="O143" s="19" t="s">
        <v>35</v>
      </c>
      <c r="P143" s="19" t="s">
        <v>515</v>
      </c>
    </row>
    <row r="144" customFormat="false" ht="33.75" hidden="false" customHeight="false" outlineLevel="0" collapsed="false">
      <c r="A144" s="19" t="s">
        <v>513</v>
      </c>
      <c r="B144" s="19" t="s">
        <v>515</v>
      </c>
      <c r="C144" s="18" t="s">
        <v>1016</v>
      </c>
      <c r="D144" s="18" t="n">
        <v>500.625</v>
      </c>
      <c r="E144" s="18" t="n">
        <v>1501.875</v>
      </c>
      <c r="F144" s="18" t="n">
        <v>3</v>
      </c>
      <c r="G144" s="18" t="n">
        <v>45.0562</v>
      </c>
      <c r="H144" s="18" t="n">
        <v>36.045</v>
      </c>
      <c r="I144" s="19" t="s">
        <v>517</v>
      </c>
      <c r="J144" s="18" t="s">
        <v>1017</v>
      </c>
      <c r="K144" s="19" t="s">
        <v>1014</v>
      </c>
      <c r="L144" s="19" t="s">
        <v>1011</v>
      </c>
      <c r="M144" s="19" t="s">
        <v>737</v>
      </c>
      <c r="N144" s="19" t="s">
        <v>34</v>
      </c>
      <c r="O144" s="19" t="s">
        <v>35</v>
      </c>
      <c r="P144" s="19" t="s">
        <v>515</v>
      </c>
    </row>
    <row r="145" customFormat="false" ht="33.75" hidden="false" customHeight="false" outlineLevel="0" collapsed="false">
      <c r="A145" s="19" t="s">
        <v>336</v>
      </c>
      <c r="B145" s="19" t="s">
        <v>20</v>
      </c>
      <c r="C145" s="18" t="s">
        <v>1018</v>
      </c>
      <c r="D145" s="18" t="n">
        <v>4.5842</v>
      </c>
      <c r="E145" s="18" t="n">
        <v>22.921</v>
      </c>
      <c r="F145" s="18" t="n">
        <v>3</v>
      </c>
      <c r="G145" s="18" t="n">
        <v>0.68763</v>
      </c>
      <c r="H145" s="18" t="n">
        <v>0.550104</v>
      </c>
      <c r="I145" s="19" t="s">
        <v>339</v>
      </c>
      <c r="J145" s="18" t="s">
        <v>1019</v>
      </c>
      <c r="K145" s="19" t="s">
        <v>1020</v>
      </c>
      <c r="L145" s="19" t="s">
        <v>1021</v>
      </c>
      <c r="M145" s="19" t="s">
        <v>737</v>
      </c>
      <c r="N145" s="77" t="s">
        <v>26</v>
      </c>
      <c r="O145" s="18"/>
      <c r="P145" s="19" t="s">
        <v>20</v>
      </c>
    </row>
    <row r="146" customFormat="false" ht="33.75" hidden="false" customHeight="false" outlineLevel="0" collapsed="false">
      <c r="A146" s="19" t="s">
        <v>336</v>
      </c>
      <c r="B146" s="19" t="s">
        <v>20</v>
      </c>
      <c r="C146" s="18" t="s">
        <v>1022</v>
      </c>
      <c r="D146" s="18" t="n">
        <v>6.6036</v>
      </c>
      <c r="E146" s="18" t="n">
        <v>33.018</v>
      </c>
      <c r="F146" s="18" t="n">
        <v>3</v>
      </c>
      <c r="G146" s="18" t="n">
        <v>0.99054</v>
      </c>
      <c r="H146" s="18" t="n">
        <v>0.792432</v>
      </c>
      <c r="I146" s="19" t="s">
        <v>337</v>
      </c>
      <c r="J146" s="18" t="s">
        <v>819</v>
      </c>
      <c r="K146" s="19" t="s">
        <v>1023</v>
      </c>
      <c r="L146" s="19" t="s">
        <v>1021</v>
      </c>
      <c r="M146" s="19" t="s">
        <v>737</v>
      </c>
      <c r="N146" s="77" t="s">
        <v>26</v>
      </c>
      <c r="O146" s="18"/>
      <c r="P146" s="19" t="s">
        <v>20</v>
      </c>
    </row>
    <row r="147" customFormat="false" ht="33.75" hidden="false" customHeight="false" outlineLevel="0" collapsed="false">
      <c r="A147" s="19" t="s">
        <v>336</v>
      </c>
      <c r="B147" s="19" t="s">
        <v>20</v>
      </c>
      <c r="C147" s="18" t="s">
        <v>1024</v>
      </c>
      <c r="D147" s="18" t="n">
        <v>6.0775</v>
      </c>
      <c r="E147" s="18" t="n">
        <v>30.3875</v>
      </c>
      <c r="F147" s="18" t="n">
        <v>3</v>
      </c>
      <c r="G147" s="18" t="n">
        <v>0.911625</v>
      </c>
      <c r="H147" s="18" t="n">
        <v>0.7293</v>
      </c>
      <c r="I147" s="19" t="s">
        <v>338</v>
      </c>
      <c r="J147" s="18" t="s">
        <v>1025</v>
      </c>
      <c r="K147" s="19" t="s">
        <v>1026</v>
      </c>
      <c r="L147" s="19" t="s">
        <v>1021</v>
      </c>
      <c r="M147" s="19" t="s">
        <v>737</v>
      </c>
      <c r="N147" s="77" t="s">
        <v>26</v>
      </c>
      <c r="O147" s="18"/>
      <c r="P147" s="19" t="s">
        <v>20</v>
      </c>
    </row>
    <row r="148" customFormat="false" ht="326.25" hidden="false" customHeight="false" outlineLevel="0" collapsed="false">
      <c r="A148" s="19" t="s">
        <v>202</v>
      </c>
      <c r="B148" s="19" t="s">
        <v>204</v>
      </c>
      <c r="C148" s="18" t="s">
        <v>39</v>
      </c>
      <c r="D148" s="18" t="n">
        <v>2300</v>
      </c>
      <c r="E148" s="18" t="n">
        <v>11500</v>
      </c>
      <c r="F148" s="18" t="n">
        <v>3</v>
      </c>
      <c r="G148" s="18" t="n">
        <v>345</v>
      </c>
      <c r="H148" s="18" t="n">
        <v>276</v>
      </c>
      <c r="I148" s="19" t="s">
        <v>203</v>
      </c>
      <c r="J148" s="18" t="s">
        <v>39</v>
      </c>
      <c r="K148" s="19" t="s">
        <v>1027</v>
      </c>
      <c r="L148" s="19" t="s">
        <v>1028</v>
      </c>
      <c r="M148" s="19" t="s">
        <v>749</v>
      </c>
      <c r="N148" s="19" t="s">
        <v>86</v>
      </c>
      <c r="O148" s="77" t="s">
        <v>198</v>
      </c>
      <c r="P148" s="19" t="s">
        <v>204</v>
      </c>
    </row>
    <row r="149" customFormat="false" ht="326.25" hidden="false" customHeight="false" outlineLevel="0" collapsed="false">
      <c r="A149" s="19" t="s">
        <v>202</v>
      </c>
      <c r="B149" s="19" t="s">
        <v>204</v>
      </c>
      <c r="C149" s="18" t="s">
        <v>790</v>
      </c>
      <c r="D149" s="18" t="n">
        <v>6900</v>
      </c>
      <c r="E149" s="18" t="n">
        <v>34500</v>
      </c>
      <c r="F149" s="18" t="n">
        <v>3</v>
      </c>
      <c r="G149" s="18" t="n">
        <v>1035</v>
      </c>
      <c r="H149" s="18" t="n">
        <v>828</v>
      </c>
      <c r="I149" s="19" t="s">
        <v>203</v>
      </c>
      <c r="J149" s="18" t="s">
        <v>790</v>
      </c>
      <c r="K149" s="19" t="s">
        <v>1027</v>
      </c>
      <c r="L149" s="19" t="s">
        <v>1028</v>
      </c>
      <c r="M149" s="19" t="s">
        <v>749</v>
      </c>
      <c r="N149" s="19" t="s">
        <v>86</v>
      </c>
      <c r="O149" s="19" t="s">
        <v>198</v>
      </c>
      <c r="P149" s="19" t="s">
        <v>204</v>
      </c>
    </row>
    <row r="150" customFormat="false" ht="33.75" hidden="false" customHeight="false" outlineLevel="0" collapsed="false">
      <c r="A150" s="19" t="s">
        <v>244</v>
      </c>
      <c r="B150" s="18" t="s">
        <v>1029</v>
      </c>
      <c r="C150" s="18" t="s">
        <v>1030</v>
      </c>
      <c r="D150" s="18" t="n">
        <v>100</v>
      </c>
      <c r="E150" s="18" t="n">
        <v>100</v>
      </c>
      <c r="F150" s="18" t="n">
        <v>3</v>
      </c>
      <c r="G150" s="18" t="n">
        <v>3</v>
      </c>
      <c r="H150" s="18" t="n">
        <v>2.4</v>
      </c>
      <c r="I150" s="18" t="s">
        <v>245</v>
      </c>
      <c r="J150" s="18"/>
      <c r="K150" s="19" t="s">
        <v>1031</v>
      </c>
      <c r="L150" s="19" t="s">
        <v>1028</v>
      </c>
      <c r="M150" s="19" t="s">
        <v>749</v>
      </c>
      <c r="N150" s="77" t="s">
        <v>86</v>
      </c>
      <c r="O150" s="19" t="s">
        <v>214</v>
      </c>
      <c r="P150" s="19" t="s">
        <v>726</v>
      </c>
    </row>
    <row r="151" customFormat="false" ht="33.75" hidden="false" customHeight="false" outlineLevel="0" collapsed="false">
      <c r="A151" s="19" t="s">
        <v>247</v>
      </c>
      <c r="B151" s="18" t="s">
        <v>1029</v>
      </c>
      <c r="C151" s="18" t="s">
        <v>1032</v>
      </c>
      <c r="D151" s="18" t="n">
        <v>5.4288</v>
      </c>
      <c r="E151" s="18" t="n">
        <v>5.5</v>
      </c>
      <c r="F151" s="18" t="n">
        <v>3</v>
      </c>
      <c r="G151" s="18" t="n">
        <v>0.165</v>
      </c>
      <c r="H151" s="18" t="n">
        <v>0.132</v>
      </c>
      <c r="I151" s="19" t="s">
        <v>248</v>
      </c>
      <c r="J151" s="18" t="s">
        <v>1030</v>
      </c>
      <c r="K151" s="19" t="s">
        <v>1031</v>
      </c>
      <c r="L151" s="19" t="s">
        <v>1028</v>
      </c>
      <c r="M151" s="19" t="s">
        <v>749</v>
      </c>
      <c r="N151" s="77" t="s">
        <v>86</v>
      </c>
      <c r="O151" s="19" t="s">
        <v>214</v>
      </c>
      <c r="P151" s="19" t="s">
        <v>726</v>
      </c>
    </row>
    <row r="152" customFormat="false" ht="45" hidden="false" customHeight="false" outlineLevel="0" collapsed="false">
      <c r="A152" s="19" t="s">
        <v>533</v>
      </c>
      <c r="B152" s="18" t="s">
        <v>1033</v>
      </c>
      <c r="C152" s="18" t="s">
        <v>1034</v>
      </c>
      <c r="D152" s="18" t="n">
        <v>28.83</v>
      </c>
      <c r="E152" s="18" t="n">
        <v>144.14</v>
      </c>
      <c r="F152" s="18" t="n">
        <v>3</v>
      </c>
      <c r="G152" s="18" t="n">
        <v>4.32</v>
      </c>
      <c r="H152" s="18" t="n">
        <v>3.46</v>
      </c>
      <c r="I152" s="19" t="s">
        <v>538</v>
      </c>
      <c r="J152" s="18" t="s">
        <v>790</v>
      </c>
      <c r="K152" s="19" t="s">
        <v>1035</v>
      </c>
      <c r="L152" s="19" t="s">
        <v>1036</v>
      </c>
      <c r="M152" s="19" t="s">
        <v>749</v>
      </c>
      <c r="N152" s="19" t="s">
        <v>34</v>
      </c>
      <c r="O152" s="19" t="s">
        <v>35</v>
      </c>
      <c r="P152" s="77" t="s">
        <v>160</v>
      </c>
    </row>
    <row r="153" customFormat="false" ht="67.5" hidden="false" customHeight="false" outlineLevel="0" collapsed="false">
      <c r="A153" s="19" t="s">
        <v>533</v>
      </c>
      <c r="B153" s="18" t="s">
        <v>537</v>
      </c>
      <c r="C153" s="18" t="s">
        <v>814</v>
      </c>
      <c r="D153" s="18" t="n">
        <v>60.9</v>
      </c>
      <c r="E153" s="18" t="n">
        <v>304.5</v>
      </c>
      <c r="F153" s="18" t="n">
        <v>3</v>
      </c>
      <c r="G153" s="18" t="n">
        <v>9.13</v>
      </c>
      <c r="H153" s="18" t="n">
        <v>7.3</v>
      </c>
      <c r="I153" s="19" t="s">
        <v>536</v>
      </c>
      <c r="J153" s="18" t="s">
        <v>1037</v>
      </c>
      <c r="K153" s="19" t="s">
        <v>1035</v>
      </c>
      <c r="L153" s="19" t="s">
        <v>1036</v>
      </c>
      <c r="M153" s="19" t="s">
        <v>749</v>
      </c>
      <c r="N153" s="19" t="s">
        <v>34</v>
      </c>
      <c r="O153" s="19" t="s">
        <v>35</v>
      </c>
      <c r="P153" s="77" t="s">
        <v>160</v>
      </c>
    </row>
    <row r="154" customFormat="false" ht="45" hidden="false" customHeight="false" outlineLevel="0" collapsed="false">
      <c r="A154" s="19" t="s">
        <v>533</v>
      </c>
      <c r="B154" s="18" t="s">
        <v>1038</v>
      </c>
      <c r="C154" s="18" t="s">
        <v>1039</v>
      </c>
      <c r="D154" s="18" t="n">
        <v>39.37</v>
      </c>
      <c r="E154" s="18" t="n">
        <v>196.86</v>
      </c>
      <c r="F154" s="18" t="n">
        <v>3</v>
      </c>
      <c r="G154" s="18" t="n">
        <v>5.9</v>
      </c>
      <c r="H154" s="18" t="n">
        <v>4.72</v>
      </c>
      <c r="I154" s="19" t="s">
        <v>534</v>
      </c>
      <c r="J154" s="18" t="s">
        <v>814</v>
      </c>
      <c r="K154" s="19" t="s">
        <v>1035</v>
      </c>
      <c r="L154" s="19" t="s">
        <v>1036</v>
      </c>
      <c r="M154" s="19" t="s">
        <v>749</v>
      </c>
      <c r="N154" s="19" t="s">
        <v>34</v>
      </c>
      <c r="O154" s="19" t="s">
        <v>35</v>
      </c>
      <c r="P154" s="77" t="s">
        <v>160</v>
      </c>
    </row>
    <row r="155" customFormat="false" ht="33.75" hidden="false" customHeight="false" outlineLevel="0" collapsed="false">
      <c r="A155" s="81" t="s">
        <v>618</v>
      </c>
      <c r="B155" s="79" t="s">
        <v>1040</v>
      </c>
      <c r="C155" s="79" t="s">
        <v>1041</v>
      </c>
      <c r="D155" s="79" t="n">
        <v>62.4</v>
      </c>
      <c r="E155" s="79" t="n">
        <v>187.2</v>
      </c>
      <c r="F155" s="79" t="n">
        <v>3</v>
      </c>
      <c r="G155" s="79" t="n">
        <v>5.616</v>
      </c>
      <c r="H155" s="79" t="n">
        <v>4.4928</v>
      </c>
      <c r="I155" s="81" t="s">
        <v>625</v>
      </c>
      <c r="J155" s="79" t="s">
        <v>1042</v>
      </c>
      <c r="K155" s="81" t="s">
        <v>1043</v>
      </c>
      <c r="L155" s="81" t="s">
        <v>1044</v>
      </c>
      <c r="M155" s="19" t="s">
        <v>753</v>
      </c>
      <c r="N155" s="19" t="s">
        <v>34</v>
      </c>
      <c r="O155" s="77" t="s">
        <v>105</v>
      </c>
      <c r="P155" s="18" t="s">
        <v>1045</v>
      </c>
    </row>
    <row r="156" customFormat="false" ht="45" hidden="false" customHeight="false" outlineLevel="0" collapsed="false">
      <c r="A156" s="81" t="s">
        <v>684</v>
      </c>
      <c r="B156" s="79" t="s">
        <v>1046</v>
      </c>
      <c r="C156" s="79" t="s">
        <v>1047</v>
      </c>
      <c r="D156" s="79" t="n">
        <v>1.6</v>
      </c>
      <c r="E156" s="79" t="n">
        <v>8</v>
      </c>
      <c r="F156" s="79" t="n">
        <v>3</v>
      </c>
      <c r="G156" s="79" t="n">
        <v>0.24</v>
      </c>
      <c r="H156" s="79" t="n">
        <v>0.192</v>
      </c>
      <c r="I156" s="81" t="s">
        <v>685</v>
      </c>
      <c r="J156" s="79" t="s">
        <v>1048</v>
      </c>
      <c r="K156" s="81" t="s">
        <v>1049</v>
      </c>
      <c r="L156" s="81" t="s">
        <v>1044</v>
      </c>
      <c r="M156" s="19" t="s">
        <v>753</v>
      </c>
      <c r="N156" s="19" t="s">
        <v>34</v>
      </c>
      <c r="O156" s="18"/>
      <c r="P156" s="18"/>
    </row>
    <row r="157" customFormat="false" ht="33.75" hidden="false" customHeight="false" outlineLevel="0" collapsed="false">
      <c r="A157" s="81" t="s">
        <v>174</v>
      </c>
      <c r="B157" s="81" t="s">
        <v>180</v>
      </c>
      <c r="C157" s="79" t="s">
        <v>1050</v>
      </c>
      <c r="D157" s="79" t="n">
        <v>11.31</v>
      </c>
      <c r="E157" s="79" t="n">
        <v>23.62</v>
      </c>
      <c r="F157" s="79" t="n">
        <v>3</v>
      </c>
      <c r="G157" s="79" t="n">
        <v>0.7086</v>
      </c>
      <c r="H157" s="79" t="n">
        <v>0.5668</v>
      </c>
      <c r="I157" s="81" t="s">
        <v>184</v>
      </c>
      <c r="J157" s="79" t="s">
        <v>1051</v>
      </c>
      <c r="K157" s="81" t="s">
        <v>1052</v>
      </c>
      <c r="L157" s="81" t="s">
        <v>1044</v>
      </c>
      <c r="M157" s="19" t="s">
        <v>753</v>
      </c>
      <c r="N157" s="19" t="s">
        <v>172</v>
      </c>
      <c r="O157" s="18"/>
      <c r="P157" s="18"/>
    </row>
    <row r="158" customFormat="false" ht="56.25" hidden="false" customHeight="false" outlineLevel="0" collapsed="false">
      <c r="A158" s="81" t="s">
        <v>174</v>
      </c>
      <c r="B158" s="81" t="s">
        <v>180</v>
      </c>
      <c r="C158" s="79" t="s">
        <v>1053</v>
      </c>
      <c r="D158" s="79" t="n">
        <v>153.9</v>
      </c>
      <c r="E158" s="79" t="n">
        <v>317.87</v>
      </c>
      <c r="F158" s="79" t="n">
        <v>3</v>
      </c>
      <c r="G158" s="79" t="n">
        <v>9.5363</v>
      </c>
      <c r="H158" s="79" t="n">
        <v>7.629</v>
      </c>
      <c r="I158" s="79" t="s">
        <v>1054</v>
      </c>
      <c r="J158" s="79" t="s">
        <v>1055</v>
      </c>
      <c r="K158" s="81" t="s">
        <v>1052</v>
      </c>
      <c r="L158" s="81" t="s">
        <v>1044</v>
      </c>
      <c r="M158" s="19" t="s">
        <v>753</v>
      </c>
      <c r="N158" s="19" t="s">
        <v>172</v>
      </c>
      <c r="O158" s="18"/>
      <c r="P158" s="18"/>
    </row>
    <row r="159" customFormat="false" ht="33.75" hidden="false" customHeight="false" outlineLevel="0" collapsed="false">
      <c r="A159" s="81" t="s">
        <v>191</v>
      </c>
      <c r="B159" s="81" t="s">
        <v>180</v>
      </c>
      <c r="C159" s="79" t="s">
        <v>1056</v>
      </c>
      <c r="D159" s="79" t="n">
        <v>6.4635</v>
      </c>
      <c r="E159" s="79" t="n">
        <v>32.3175</v>
      </c>
      <c r="F159" s="79" t="n">
        <v>3</v>
      </c>
      <c r="G159" s="79" t="n">
        <v>0.969525</v>
      </c>
      <c r="H159" s="79" t="n">
        <v>0.7756</v>
      </c>
      <c r="I159" s="81" t="s">
        <v>192</v>
      </c>
      <c r="J159" s="79" t="s">
        <v>1057</v>
      </c>
      <c r="K159" s="81" t="s">
        <v>1058</v>
      </c>
      <c r="L159" s="81" t="s">
        <v>1044</v>
      </c>
      <c r="M159" s="19" t="s">
        <v>753</v>
      </c>
      <c r="N159" s="19" t="s">
        <v>172</v>
      </c>
      <c r="O159" s="18"/>
      <c r="P159" s="18"/>
    </row>
    <row r="160" customFormat="false" ht="33.75" hidden="false" customHeight="false" outlineLevel="0" collapsed="false">
      <c r="A160" s="81" t="s">
        <v>193</v>
      </c>
      <c r="B160" s="81" t="s">
        <v>195</v>
      </c>
      <c r="C160" s="79" t="s">
        <v>1059</v>
      </c>
      <c r="D160" s="79" t="n">
        <v>5</v>
      </c>
      <c r="E160" s="79" t="n">
        <v>25</v>
      </c>
      <c r="F160" s="79" t="n">
        <v>3</v>
      </c>
      <c r="G160" s="79" t="n">
        <v>0.75</v>
      </c>
      <c r="H160" s="79" t="n">
        <v>0.6</v>
      </c>
      <c r="I160" s="81" t="s">
        <v>197</v>
      </c>
      <c r="J160" s="79" t="s">
        <v>1060</v>
      </c>
      <c r="K160" s="81" t="s">
        <v>1061</v>
      </c>
      <c r="L160" s="81" t="s">
        <v>1044</v>
      </c>
      <c r="M160" s="19" t="s">
        <v>753</v>
      </c>
      <c r="N160" s="19" t="s">
        <v>172</v>
      </c>
      <c r="O160" s="18"/>
      <c r="P160" s="18"/>
    </row>
    <row r="161" customFormat="false" ht="33.75" hidden="false" customHeight="false" outlineLevel="0" collapsed="false">
      <c r="A161" s="81" t="s">
        <v>193</v>
      </c>
      <c r="B161" s="81" t="s">
        <v>196</v>
      </c>
      <c r="C161" s="79" t="s">
        <v>1062</v>
      </c>
      <c r="D161" s="79" t="n">
        <v>50.25</v>
      </c>
      <c r="E161" s="79" t="n">
        <v>251.25</v>
      </c>
      <c r="F161" s="79" t="n">
        <v>3</v>
      </c>
      <c r="G161" s="79" t="n">
        <v>7.5375</v>
      </c>
      <c r="H161" s="79" t="n">
        <v>6.03</v>
      </c>
      <c r="I161" s="81" t="s">
        <v>197</v>
      </c>
      <c r="J161" s="79" t="s">
        <v>1063</v>
      </c>
      <c r="K161" s="81" t="s">
        <v>1064</v>
      </c>
      <c r="L161" s="81" t="s">
        <v>1044</v>
      </c>
      <c r="M161" s="19" t="s">
        <v>753</v>
      </c>
      <c r="N161" s="19" t="s">
        <v>172</v>
      </c>
      <c r="O161" s="18"/>
      <c r="P161" s="18"/>
    </row>
    <row r="162" customFormat="false" ht="45" hidden="false" customHeight="false" outlineLevel="0" collapsed="false">
      <c r="A162" s="81" t="s">
        <v>618</v>
      </c>
      <c r="B162" s="79" t="s">
        <v>1040</v>
      </c>
      <c r="C162" s="79" t="s">
        <v>1065</v>
      </c>
      <c r="D162" s="79" t="n">
        <v>18.57</v>
      </c>
      <c r="E162" s="79" t="n">
        <v>55.71</v>
      </c>
      <c r="F162" s="79" t="n">
        <v>3</v>
      </c>
      <c r="G162" s="79" t="n">
        <v>1.6713</v>
      </c>
      <c r="H162" s="79" t="n">
        <v>1.337</v>
      </c>
      <c r="I162" s="79" t="s">
        <v>619</v>
      </c>
      <c r="J162" s="79" t="s">
        <v>1066</v>
      </c>
      <c r="K162" s="81" t="s">
        <v>1067</v>
      </c>
      <c r="L162" s="81" t="s">
        <v>1068</v>
      </c>
      <c r="M162" s="19" t="s">
        <v>753</v>
      </c>
      <c r="N162" s="19" t="s">
        <v>34</v>
      </c>
      <c r="O162" s="77" t="s">
        <v>105</v>
      </c>
      <c r="P162" s="18" t="s">
        <v>1045</v>
      </c>
    </row>
    <row r="163" customFormat="false" ht="33.75" hidden="false" customHeight="false" outlineLevel="0" collapsed="false">
      <c r="A163" s="81" t="s">
        <v>618</v>
      </c>
      <c r="B163" s="79" t="s">
        <v>1040</v>
      </c>
      <c r="C163" s="79" t="s">
        <v>1069</v>
      </c>
      <c r="D163" s="79" t="n">
        <v>15.85</v>
      </c>
      <c r="E163" s="79" t="n">
        <v>47.55</v>
      </c>
      <c r="F163" s="79" t="n">
        <v>3</v>
      </c>
      <c r="G163" s="79" t="n">
        <v>1.4265</v>
      </c>
      <c r="H163" s="79" t="n">
        <v>1.1412</v>
      </c>
      <c r="I163" s="79" t="s">
        <v>622</v>
      </c>
      <c r="J163" s="79" t="s">
        <v>1070</v>
      </c>
      <c r="K163" s="81" t="s">
        <v>1043</v>
      </c>
      <c r="L163" s="81" t="s">
        <v>1068</v>
      </c>
      <c r="M163" s="19" t="s">
        <v>753</v>
      </c>
      <c r="N163" s="19" t="s">
        <v>34</v>
      </c>
      <c r="O163" s="77" t="s">
        <v>105</v>
      </c>
      <c r="P163" s="18" t="s">
        <v>1045</v>
      </c>
    </row>
    <row r="164" customFormat="false" ht="33.75" hidden="false" customHeight="false" outlineLevel="0" collapsed="false">
      <c r="A164" s="81" t="s">
        <v>618</v>
      </c>
      <c r="B164" s="79" t="s">
        <v>1040</v>
      </c>
      <c r="C164" s="79" t="s">
        <v>1071</v>
      </c>
      <c r="D164" s="79" t="n">
        <v>206.16</v>
      </c>
      <c r="E164" s="79" t="n">
        <v>618.48</v>
      </c>
      <c r="F164" s="79" t="n">
        <v>3</v>
      </c>
      <c r="G164" s="79" t="n">
        <v>18.5544</v>
      </c>
      <c r="H164" s="79" t="n">
        <v>14.8435</v>
      </c>
      <c r="I164" s="79" t="s">
        <v>621</v>
      </c>
      <c r="J164" s="79" t="s">
        <v>1072</v>
      </c>
      <c r="K164" s="81" t="s">
        <v>1043</v>
      </c>
      <c r="L164" s="81" t="s">
        <v>1068</v>
      </c>
      <c r="M164" s="19" t="s">
        <v>753</v>
      </c>
      <c r="N164" s="19" t="s">
        <v>34</v>
      </c>
      <c r="O164" s="77" t="s">
        <v>105</v>
      </c>
      <c r="P164" s="18" t="s">
        <v>1045</v>
      </c>
    </row>
    <row r="165" customFormat="false" ht="33.75" hidden="false" customHeight="false" outlineLevel="0" collapsed="false">
      <c r="A165" s="81" t="s">
        <v>618</v>
      </c>
      <c r="B165" s="79" t="s">
        <v>1040</v>
      </c>
      <c r="C165" s="79" t="s">
        <v>1073</v>
      </c>
      <c r="D165" s="79" t="n">
        <v>9.31</v>
      </c>
      <c r="E165" s="79" t="n">
        <v>27.92</v>
      </c>
      <c r="F165" s="79" t="n">
        <v>3</v>
      </c>
      <c r="G165" s="79" t="n">
        <v>0.8377</v>
      </c>
      <c r="H165" s="79" t="n">
        <v>0.6703</v>
      </c>
      <c r="I165" s="79" t="s">
        <v>624</v>
      </c>
      <c r="J165" s="79" t="s">
        <v>1074</v>
      </c>
      <c r="K165" s="81" t="s">
        <v>1043</v>
      </c>
      <c r="L165" s="81" t="s">
        <v>1068</v>
      </c>
      <c r="M165" s="19" t="s">
        <v>753</v>
      </c>
      <c r="N165" s="19" t="s">
        <v>34</v>
      </c>
      <c r="O165" s="77" t="s">
        <v>105</v>
      </c>
      <c r="P165" s="18" t="s">
        <v>1045</v>
      </c>
    </row>
    <row r="166" customFormat="false" ht="33.75" hidden="false" customHeight="false" outlineLevel="0" collapsed="false">
      <c r="A166" s="81" t="s">
        <v>618</v>
      </c>
      <c r="B166" s="79" t="s">
        <v>1040</v>
      </c>
      <c r="C166" s="79" t="s">
        <v>1075</v>
      </c>
      <c r="D166" s="79" t="n">
        <v>224.1</v>
      </c>
      <c r="E166" s="79" t="n">
        <v>672.3</v>
      </c>
      <c r="F166" s="79" t="n">
        <v>3</v>
      </c>
      <c r="G166" s="79" t="n">
        <v>20.169</v>
      </c>
      <c r="H166" s="79" t="n">
        <v>16.1352</v>
      </c>
      <c r="I166" s="81" t="s">
        <v>625</v>
      </c>
      <c r="J166" s="79" t="s">
        <v>1042</v>
      </c>
      <c r="K166" s="81" t="s">
        <v>1043</v>
      </c>
      <c r="L166" s="81" t="s">
        <v>1068</v>
      </c>
      <c r="M166" s="19" t="s">
        <v>753</v>
      </c>
      <c r="N166" s="19" t="s">
        <v>34</v>
      </c>
      <c r="O166" s="77" t="s">
        <v>105</v>
      </c>
      <c r="P166" s="18" t="s">
        <v>1045</v>
      </c>
    </row>
    <row r="167" customFormat="false" ht="33.75" hidden="false" customHeight="false" outlineLevel="0" collapsed="false">
      <c r="A167" s="81" t="s">
        <v>618</v>
      </c>
      <c r="B167" s="79" t="s">
        <v>1040</v>
      </c>
      <c r="C167" s="79" t="s">
        <v>1076</v>
      </c>
      <c r="D167" s="79" t="n">
        <v>2.68</v>
      </c>
      <c r="E167" s="79" t="n">
        <v>8.04</v>
      </c>
      <c r="F167" s="79" t="n">
        <v>3</v>
      </c>
      <c r="G167" s="79" t="n">
        <v>0.2412</v>
      </c>
      <c r="H167" s="79" t="n">
        <v>0.1929</v>
      </c>
      <c r="I167" s="81" t="s">
        <v>626</v>
      </c>
      <c r="J167" s="79" t="s">
        <v>1077</v>
      </c>
      <c r="K167" s="81" t="s">
        <v>1078</v>
      </c>
      <c r="L167" s="81" t="s">
        <v>1068</v>
      </c>
      <c r="M167" s="19" t="s">
        <v>753</v>
      </c>
      <c r="N167" s="19" t="s">
        <v>34</v>
      </c>
      <c r="O167" s="77" t="s">
        <v>105</v>
      </c>
      <c r="P167" s="18" t="s">
        <v>1045</v>
      </c>
    </row>
    <row r="168" customFormat="false" ht="54" hidden="false" customHeight="false" outlineLevel="0" collapsed="false">
      <c r="A168" s="81" t="s">
        <v>618</v>
      </c>
      <c r="B168" s="79" t="s">
        <v>1040</v>
      </c>
      <c r="C168" s="79" t="s">
        <v>1079</v>
      </c>
      <c r="D168" s="79" t="n">
        <v>5.17</v>
      </c>
      <c r="E168" s="79" t="n">
        <v>15.51</v>
      </c>
      <c r="F168" s="79" t="n">
        <v>3</v>
      </c>
      <c r="G168" s="79" t="n">
        <v>0.4653</v>
      </c>
      <c r="H168" s="79" t="n">
        <v>0.3722</v>
      </c>
      <c r="I168" s="79" t="s">
        <v>1080</v>
      </c>
      <c r="J168" s="79" t="s">
        <v>1081</v>
      </c>
      <c r="K168" s="81" t="s">
        <v>1043</v>
      </c>
      <c r="L168" s="81" t="s">
        <v>1068</v>
      </c>
      <c r="M168" s="19" t="s">
        <v>753</v>
      </c>
      <c r="N168" s="19" t="s">
        <v>34</v>
      </c>
      <c r="O168" s="77" t="s">
        <v>105</v>
      </c>
      <c r="P168" s="18" t="s">
        <v>1045</v>
      </c>
    </row>
    <row r="169" customFormat="false" ht="33.75" hidden="false" customHeight="false" outlineLevel="0" collapsed="false">
      <c r="A169" s="82" t="s">
        <v>174</v>
      </c>
      <c r="B169" s="82" t="s">
        <v>176</v>
      </c>
      <c r="C169" s="79" t="s">
        <v>1082</v>
      </c>
      <c r="D169" s="79" t="n">
        <v>212.4</v>
      </c>
      <c r="E169" s="79" t="n">
        <v>1062</v>
      </c>
      <c r="F169" s="79" t="n">
        <v>3</v>
      </c>
      <c r="G169" s="79" t="n">
        <v>31.86</v>
      </c>
      <c r="H169" s="79" t="n">
        <v>25.488</v>
      </c>
      <c r="I169" s="82" t="s">
        <v>185</v>
      </c>
      <c r="J169" s="79" t="s">
        <v>1083</v>
      </c>
      <c r="K169" s="82" t="s">
        <v>1084</v>
      </c>
      <c r="L169" s="82" t="s">
        <v>1085</v>
      </c>
      <c r="M169" s="19" t="s">
        <v>753</v>
      </c>
      <c r="N169" s="19" t="s">
        <v>172</v>
      </c>
      <c r="O169" s="18"/>
      <c r="P169" s="18"/>
    </row>
    <row r="170" customFormat="false" ht="33.75" hidden="false" customHeight="false" outlineLevel="0" collapsed="false">
      <c r="A170" s="82" t="s">
        <v>174</v>
      </c>
      <c r="B170" s="82" t="s">
        <v>176</v>
      </c>
      <c r="C170" s="79" t="s">
        <v>1086</v>
      </c>
      <c r="D170" s="79" t="n">
        <v>88.3</v>
      </c>
      <c r="E170" s="79" t="n">
        <v>441.5</v>
      </c>
      <c r="F170" s="79" t="n">
        <v>3</v>
      </c>
      <c r="G170" s="79" t="n">
        <v>13.245</v>
      </c>
      <c r="H170" s="79" t="n">
        <v>10.596</v>
      </c>
      <c r="I170" s="82" t="s">
        <v>188</v>
      </c>
      <c r="J170" s="83" t="s">
        <v>1087</v>
      </c>
      <c r="K170" s="82" t="s">
        <v>1088</v>
      </c>
      <c r="L170" s="82" t="s">
        <v>1085</v>
      </c>
      <c r="M170" s="19" t="s">
        <v>753</v>
      </c>
      <c r="N170" s="19" t="s">
        <v>172</v>
      </c>
      <c r="O170" s="18"/>
      <c r="P170" s="18"/>
    </row>
    <row r="171" customFormat="false" ht="33.75" hidden="false" customHeight="false" outlineLevel="0" collapsed="false">
      <c r="A171" s="82" t="s">
        <v>174</v>
      </c>
      <c r="B171" s="82" t="s">
        <v>176</v>
      </c>
      <c r="C171" s="79" t="s">
        <v>1089</v>
      </c>
      <c r="D171" s="79" t="n">
        <v>283.838</v>
      </c>
      <c r="E171" s="79" t="n">
        <v>1419.19</v>
      </c>
      <c r="F171" s="79" t="n">
        <v>3</v>
      </c>
      <c r="G171" s="79" t="n">
        <v>42.5757</v>
      </c>
      <c r="H171" s="79" t="n">
        <v>34.06056</v>
      </c>
      <c r="I171" s="82" t="s">
        <v>189</v>
      </c>
      <c r="J171" s="79" t="s">
        <v>1090</v>
      </c>
      <c r="K171" s="82" t="s">
        <v>1091</v>
      </c>
      <c r="L171" s="82" t="s">
        <v>1085</v>
      </c>
      <c r="M171" s="19" t="s">
        <v>753</v>
      </c>
      <c r="N171" s="19" t="s">
        <v>172</v>
      </c>
      <c r="O171" s="18"/>
      <c r="P171" s="18"/>
    </row>
    <row r="172" customFormat="false" ht="33.75" hidden="false" customHeight="false" outlineLevel="0" collapsed="false">
      <c r="A172" s="82" t="s">
        <v>174</v>
      </c>
      <c r="B172" s="82" t="s">
        <v>176</v>
      </c>
      <c r="C172" s="79" t="s">
        <v>1050</v>
      </c>
      <c r="D172" s="79" t="n">
        <v>12</v>
      </c>
      <c r="E172" s="79" t="n">
        <v>60</v>
      </c>
      <c r="F172" s="79" t="n">
        <v>3</v>
      </c>
      <c r="G172" s="79" t="n">
        <v>1.8</v>
      </c>
      <c r="H172" s="79" t="n">
        <v>1.44</v>
      </c>
      <c r="I172" s="82" t="s">
        <v>187</v>
      </c>
      <c r="J172" s="79" t="s">
        <v>1092</v>
      </c>
      <c r="K172" s="82" t="s">
        <v>1084</v>
      </c>
      <c r="L172" s="82" t="s">
        <v>1085</v>
      </c>
      <c r="M172" s="19" t="s">
        <v>753</v>
      </c>
      <c r="N172" s="19" t="s">
        <v>172</v>
      </c>
      <c r="O172" s="18"/>
      <c r="P172" s="18"/>
    </row>
    <row r="173" customFormat="false" ht="33.75" hidden="false" customHeight="false" outlineLevel="0" collapsed="false">
      <c r="A173" s="82" t="s">
        <v>174</v>
      </c>
      <c r="B173" s="82" t="s">
        <v>176</v>
      </c>
      <c r="C173" s="83" t="s">
        <v>1093</v>
      </c>
      <c r="D173" s="83" t="n">
        <v>323.037114</v>
      </c>
      <c r="E173" s="83" t="n">
        <v>1615.18557</v>
      </c>
      <c r="F173" s="79" t="n">
        <v>3</v>
      </c>
      <c r="G173" s="79" t="n">
        <v>48.4555671</v>
      </c>
      <c r="H173" s="83" t="n">
        <v>38.76445368</v>
      </c>
      <c r="I173" s="82" t="s">
        <v>190</v>
      </c>
      <c r="J173" s="83" t="s">
        <v>1094</v>
      </c>
      <c r="K173" s="82" t="s">
        <v>1095</v>
      </c>
      <c r="L173" s="82" t="s">
        <v>1085</v>
      </c>
      <c r="M173" s="19" t="s">
        <v>753</v>
      </c>
      <c r="N173" s="19" t="s">
        <v>172</v>
      </c>
      <c r="O173" s="18"/>
      <c r="P173" s="18"/>
    </row>
    <row r="174" customFormat="false" ht="33.75" hidden="false" customHeight="false" outlineLevel="0" collapsed="false">
      <c r="A174" s="82" t="s">
        <v>174</v>
      </c>
      <c r="B174" s="82" t="s">
        <v>176</v>
      </c>
      <c r="C174" s="83" t="s">
        <v>1096</v>
      </c>
      <c r="D174" s="83" t="n">
        <v>22.2</v>
      </c>
      <c r="E174" s="83" t="n">
        <v>111</v>
      </c>
      <c r="F174" s="79" t="n">
        <v>3</v>
      </c>
      <c r="G174" s="79" t="n">
        <v>3.33</v>
      </c>
      <c r="H174" s="79" t="n">
        <v>2.664</v>
      </c>
      <c r="I174" s="82" t="s">
        <v>186</v>
      </c>
      <c r="J174" s="79" t="s">
        <v>1086</v>
      </c>
      <c r="K174" s="82" t="s">
        <v>1097</v>
      </c>
      <c r="L174" s="82" t="s">
        <v>1085</v>
      </c>
      <c r="M174" s="19" t="s">
        <v>753</v>
      </c>
      <c r="N174" s="19" t="s">
        <v>172</v>
      </c>
      <c r="O174" s="18"/>
      <c r="P174" s="18"/>
    </row>
    <row r="175" customFormat="false" ht="33.75" hidden="false" customHeight="false" outlineLevel="0" collapsed="false">
      <c r="A175" s="82" t="s">
        <v>174</v>
      </c>
      <c r="B175" s="82" t="s">
        <v>176</v>
      </c>
      <c r="C175" s="83" t="s">
        <v>1050</v>
      </c>
      <c r="D175" s="83" t="n">
        <v>11.31</v>
      </c>
      <c r="E175" s="83" t="n">
        <v>56.55</v>
      </c>
      <c r="F175" s="79" t="n">
        <v>3</v>
      </c>
      <c r="G175" s="83" t="n">
        <v>1.6965</v>
      </c>
      <c r="H175" s="83" t="n">
        <v>1.3572</v>
      </c>
      <c r="I175" s="82" t="s">
        <v>184</v>
      </c>
      <c r="J175" s="83" t="s">
        <v>1051</v>
      </c>
      <c r="K175" s="82" t="s">
        <v>1095</v>
      </c>
      <c r="L175" s="82" t="s">
        <v>1085</v>
      </c>
      <c r="M175" s="19" t="s">
        <v>753</v>
      </c>
      <c r="N175" s="19" t="s">
        <v>172</v>
      </c>
      <c r="O175" s="18"/>
      <c r="P175" s="18"/>
    </row>
    <row r="176" customFormat="false" ht="33.75" hidden="false" customHeight="false" outlineLevel="0" collapsed="false">
      <c r="A176" s="82" t="s">
        <v>174</v>
      </c>
      <c r="B176" s="82" t="s">
        <v>176</v>
      </c>
      <c r="C176" s="79" t="s">
        <v>1050</v>
      </c>
      <c r="D176" s="83" t="n">
        <v>11.985</v>
      </c>
      <c r="E176" s="83" t="n">
        <v>59.925</v>
      </c>
      <c r="F176" s="79" t="n">
        <v>3</v>
      </c>
      <c r="G176" s="79" t="n">
        <v>1.79775</v>
      </c>
      <c r="H176" s="83" t="n">
        <v>1.4382</v>
      </c>
      <c r="I176" s="81" t="s">
        <v>183</v>
      </c>
      <c r="J176" s="83" t="s">
        <v>1098</v>
      </c>
      <c r="K176" s="82" t="s">
        <v>1095</v>
      </c>
      <c r="L176" s="82" t="s">
        <v>1085</v>
      </c>
      <c r="M176" s="19" t="s">
        <v>753</v>
      </c>
      <c r="N176" s="19" t="s">
        <v>172</v>
      </c>
      <c r="O176" s="18"/>
      <c r="P176" s="18"/>
    </row>
    <row r="177" customFormat="false" ht="33.75" hidden="false" customHeight="false" outlineLevel="0" collapsed="false">
      <c r="A177" s="82" t="s">
        <v>174</v>
      </c>
      <c r="B177" s="82" t="s">
        <v>176</v>
      </c>
      <c r="C177" s="79" t="s">
        <v>1099</v>
      </c>
      <c r="D177" s="83" t="n">
        <v>50.04</v>
      </c>
      <c r="E177" s="83" t="n">
        <v>250.2</v>
      </c>
      <c r="F177" s="79" t="n">
        <v>3</v>
      </c>
      <c r="G177" s="83" t="n">
        <v>7.506</v>
      </c>
      <c r="H177" s="83" t="n">
        <v>6.0048</v>
      </c>
      <c r="I177" s="82" t="s">
        <v>182</v>
      </c>
      <c r="J177" s="79" t="s">
        <v>1087</v>
      </c>
      <c r="K177" s="82" t="s">
        <v>1100</v>
      </c>
      <c r="L177" s="82" t="s">
        <v>1085</v>
      </c>
      <c r="M177" s="19" t="s">
        <v>753</v>
      </c>
      <c r="N177" s="19" t="s">
        <v>172</v>
      </c>
      <c r="O177" s="18"/>
      <c r="P177" s="18"/>
    </row>
    <row r="178" customFormat="false" ht="33.75" hidden="false" customHeight="false" outlineLevel="0" collapsed="false">
      <c r="A178" s="82" t="s">
        <v>174</v>
      </c>
      <c r="B178" s="82" t="s">
        <v>176</v>
      </c>
      <c r="C178" s="83" t="s">
        <v>1086</v>
      </c>
      <c r="D178" s="83" t="n">
        <v>96.705</v>
      </c>
      <c r="E178" s="83" t="n">
        <v>483.525</v>
      </c>
      <c r="F178" s="79" t="n">
        <v>3</v>
      </c>
      <c r="G178" s="83" t="n">
        <v>14.50575</v>
      </c>
      <c r="H178" s="83" t="n">
        <v>11.60464</v>
      </c>
      <c r="I178" s="83" t="s">
        <v>177</v>
      </c>
      <c r="J178" s="79" t="s">
        <v>1090</v>
      </c>
      <c r="K178" s="82" t="s">
        <v>1100</v>
      </c>
      <c r="L178" s="82" t="s">
        <v>1085</v>
      </c>
      <c r="M178" s="19" t="s">
        <v>753</v>
      </c>
      <c r="N178" s="19" t="s">
        <v>172</v>
      </c>
      <c r="O178" s="18"/>
      <c r="P178" s="18"/>
    </row>
    <row r="179" customFormat="false" ht="56.25" hidden="false" customHeight="false" outlineLevel="0" collapsed="false">
      <c r="A179" s="82" t="s">
        <v>174</v>
      </c>
      <c r="B179" s="82" t="s">
        <v>176</v>
      </c>
      <c r="C179" s="83" t="s">
        <v>1101</v>
      </c>
      <c r="D179" s="83" t="n">
        <v>57.393</v>
      </c>
      <c r="E179" s="79" t="n">
        <v>286.965</v>
      </c>
      <c r="F179" s="79" t="n">
        <v>3</v>
      </c>
      <c r="G179" s="79" t="n">
        <v>13.025</v>
      </c>
      <c r="H179" s="83" t="n">
        <v>10.42</v>
      </c>
      <c r="I179" s="83" t="s">
        <v>178</v>
      </c>
      <c r="J179" s="83" t="s">
        <v>1055</v>
      </c>
      <c r="K179" s="82" t="s">
        <v>1102</v>
      </c>
      <c r="L179" s="82" t="s">
        <v>1085</v>
      </c>
      <c r="M179" s="19" t="s">
        <v>753</v>
      </c>
      <c r="N179" s="19" t="s">
        <v>172</v>
      </c>
      <c r="O179" s="18"/>
      <c r="P179" s="18"/>
    </row>
    <row r="180" customFormat="false" ht="33.75" hidden="false" customHeight="false" outlineLevel="0" collapsed="false">
      <c r="A180" s="82" t="s">
        <v>174</v>
      </c>
      <c r="B180" s="82" t="s">
        <v>176</v>
      </c>
      <c r="C180" s="83" t="s">
        <v>1103</v>
      </c>
      <c r="D180" s="83" t="n">
        <v>13.9104</v>
      </c>
      <c r="E180" s="83" t="n">
        <v>69.552</v>
      </c>
      <c r="F180" s="79" t="n">
        <v>3</v>
      </c>
      <c r="G180" s="79" t="n">
        <v>2.08656</v>
      </c>
      <c r="H180" s="83" t="n">
        <v>1.669248</v>
      </c>
      <c r="I180" s="83" t="s">
        <v>181</v>
      </c>
      <c r="J180" s="83" t="s">
        <v>1051</v>
      </c>
      <c r="K180" s="82" t="s">
        <v>1104</v>
      </c>
      <c r="L180" s="82" t="s">
        <v>1085</v>
      </c>
      <c r="M180" s="19" t="s">
        <v>753</v>
      </c>
      <c r="N180" s="19" t="s">
        <v>172</v>
      </c>
      <c r="O180" s="18"/>
      <c r="P180" s="18"/>
    </row>
    <row r="181" customFormat="false" ht="33.75" hidden="false" customHeight="false" outlineLevel="0" collapsed="false">
      <c r="A181" s="82" t="s">
        <v>174</v>
      </c>
      <c r="B181" s="82" t="s">
        <v>176</v>
      </c>
      <c r="C181" s="83" t="s">
        <v>1103</v>
      </c>
      <c r="D181" s="83" t="n">
        <v>16.1532</v>
      </c>
      <c r="E181" s="83" t="n">
        <v>80.766</v>
      </c>
      <c r="F181" s="79" t="n">
        <v>3</v>
      </c>
      <c r="G181" s="83" t="n">
        <v>2.42298</v>
      </c>
      <c r="H181" s="83" t="n">
        <v>1.938384</v>
      </c>
      <c r="I181" s="79" t="s">
        <v>175</v>
      </c>
      <c r="J181" s="79" t="s">
        <v>1083</v>
      </c>
      <c r="K181" s="82" t="s">
        <v>1088</v>
      </c>
      <c r="L181" s="82" t="s">
        <v>1085</v>
      </c>
      <c r="M181" s="19" t="s">
        <v>753</v>
      </c>
      <c r="N181" s="19" t="s">
        <v>172</v>
      </c>
      <c r="O181" s="18"/>
      <c r="P181" s="18"/>
    </row>
    <row r="182" customFormat="false" ht="225" hidden="false" customHeight="false" outlineLevel="0" collapsed="false">
      <c r="A182" s="82" t="s">
        <v>193</v>
      </c>
      <c r="B182" s="82" t="s">
        <v>195</v>
      </c>
      <c r="C182" s="81" t="s">
        <v>1105</v>
      </c>
      <c r="D182" s="79" t="n">
        <v>105</v>
      </c>
      <c r="E182" s="79" t="n">
        <v>525</v>
      </c>
      <c r="F182" s="79" t="n">
        <v>3</v>
      </c>
      <c r="G182" s="79" t="n">
        <v>15.75</v>
      </c>
      <c r="H182" s="79" t="n">
        <v>12.6</v>
      </c>
      <c r="I182" s="82" t="s">
        <v>194</v>
      </c>
      <c r="J182" s="79"/>
      <c r="K182" s="82" t="s">
        <v>1106</v>
      </c>
      <c r="L182" s="82" t="s">
        <v>1085</v>
      </c>
      <c r="M182" s="19" t="s">
        <v>753</v>
      </c>
      <c r="N182" s="19" t="s">
        <v>172</v>
      </c>
      <c r="O182" s="18"/>
      <c r="P182" s="18"/>
    </row>
    <row r="183" customFormat="false" ht="180" hidden="false" customHeight="false" outlineLevel="0" collapsed="false">
      <c r="A183" s="82" t="s">
        <v>193</v>
      </c>
      <c r="B183" s="82" t="s">
        <v>196</v>
      </c>
      <c r="C183" s="79" t="s">
        <v>1107</v>
      </c>
      <c r="D183" s="79" t="n">
        <v>48</v>
      </c>
      <c r="E183" s="79" t="n">
        <v>240</v>
      </c>
      <c r="F183" s="79" t="n">
        <v>3</v>
      </c>
      <c r="G183" s="79" t="n">
        <v>7.2</v>
      </c>
      <c r="H183" s="79" t="n">
        <v>5.76</v>
      </c>
      <c r="I183" s="82" t="s">
        <v>194</v>
      </c>
      <c r="J183" s="83"/>
      <c r="K183" s="82" t="s">
        <v>1108</v>
      </c>
      <c r="L183" s="82" t="s">
        <v>1085</v>
      </c>
      <c r="M183" s="19" t="s">
        <v>753</v>
      </c>
      <c r="N183" s="19" t="s">
        <v>172</v>
      </c>
      <c r="O183" s="18"/>
      <c r="P183" s="18"/>
    </row>
    <row r="184" customFormat="false" ht="33.75" hidden="false" customHeight="false" outlineLevel="0" collapsed="false">
      <c r="A184" s="19" t="s">
        <v>301</v>
      </c>
      <c r="B184" s="19" t="s">
        <v>303</v>
      </c>
      <c r="C184" s="18" t="s">
        <v>760</v>
      </c>
      <c r="D184" s="18" t="n">
        <v>29.835</v>
      </c>
      <c r="E184" s="18" t="n">
        <v>149.2</v>
      </c>
      <c r="F184" s="18" t="n">
        <v>3</v>
      </c>
      <c r="G184" s="18" t="n">
        <v>4.476</v>
      </c>
      <c r="H184" s="18" t="n">
        <v>3.5808</v>
      </c>
      <c r="I184" s="19" t="s">
        <v>302</v>
      </c>
      <c r="J184" s="18" t="s">
        <v>761</v>
      </c>
      <c r="K184" s="19" t="s">
        <v>1109</v>
      </c>
      <c r="L184" s="19" t="s">
        <v>763</v>
      </c>
      <c r="M184" s="19" t="s">
        <v>710</v>
      </c>
      <c r="N184" s="77" t="s">
        <v>86</v>
      </c>
      <c r="O184" s="77" t="s">
        <v>87</v>
      </c>
      <c r="P184" s="19" t="s">
        <v>303</v>
      </c>
    </row>
    <row r="185" customFormat="false" ht="56.25" hidden="false" customHeight="false" outlineLevel="0" collapsed="false">
      <c r="A185" s="19" t="s">
        <v>323</v>
      </c>
      <c r="B185" s="19" t="s">
        <v>311</v>
      </c>
      <c r="C185" s="18" t="s">
        <v>814</v>
      </c>
      <c r="D185" s="18" t="n">
        <v>9020</v>
      </c>
      <c r="E185" s="18" t="n">
        <v>27060</v>
      </c>
      <c r="F185" s="18" t="n">
        <v>3</v>
      </c>
      <c r="G185" s="18" t="n">
        <v>811.8</v>
      </c>
      <c r="H185" s="18" t="n">
        <v>649.44</v>
      </c>
      <c r="I185" s="19" t="s">
        <v>324</v>
      </c>
      <c r="J185" s="18" t="s">
        <v>1110</v>
      </c>
      <c r="K185" s="19" t="s">
        <v>1111</v>
      </c>
      <c r="L185" s="19" t="s">
        <v>1112</v>
      </c>
      <c r="M185" s="19" t="s">
        <v>713</v>
      </c>
      <c r="N185" s="19" t="s">
        <v>86</v>
      </c>
      <c r="O185" s="77" t="s">
        <v>87</v>
      </c>
      <c r="P185" s="77" t="s">
        <v>311</v>
      </c>
    </row>
    <row r="186" customFormat="false" ht="45" hidden="false" customHeight="false" outlineLevel="0" collapsed="false">
      <c r="A186" s="84" t="s">
        <v>527</v>
      </c>
      <c r="B186" s="84" t="s">
        <v>73</v>
      </c>
      <c r="C186" s="18" t="s">
        <v>1113</v>
      </c>
      <c r="D186" s="18" t="n">
        <v>1400</v>
      </c>
      <c r="E186" s="18" t="n">
        <v>7000</v>
      </c>
      <c r="F186" s="18" t="n">
        <v>3</v>
      </c>
      <c r="G186" s="85" t="n">
        <v>210</v>
      </c>
      <c r="H186" s="86" t="n">
        <f aca="false">0.8*G186</f>
        <v>168</v>
      </c>
      <c r="I186" s="84" t="s">
        <v>529</v>
      </c>
      <c r="J186" s="18" t="s">
        <v>1114</v>
      </c>
      <c r="K186" s="19" t="s">
        <v>1115</v>
      </c>
      <c r="L186" s="19" t="s">
        <v>1116</v>
      </c>
      <c r="M186" s="19" t="s">
        <v>746</v>
      </c>
      <c r="N186" s="19" t="s">
        <v>34</v>
      </c>
      <c r="O186" s="77" t="s">
        <v>35</v>
      </c>
      <c r="P186" s="77" t="s">
        <v>73</v>
      </c>
    </row>
    <row r="187" customFormat="false" ht="45" hidden="false" customHeight="false" outlineLevel="0" collapsed="false">
      <c r="A187" s="84" t="s">
        <v>527</v>
      </c>
      <c r="B187" s="84" t="s">
        <v>73</v>
      </c>
      <c r="C187" s="18" t="s">
        <v>1117</v>
      </c>
      <c r="D187" s="18" t="n">
        <v>1800</v>
      </c>
      <c r="E187" s="18" t="n">
        <v>9000</v>
      </c>
      <c r="F187" s="18" t="n">
        <v>3</v>
      </c>
      <c r="G187" s="85" t="n">
        <v>270</v>
      </c>
      <c r="H187" s="86" t="n">
        <f aca="false">0.8*G187</f>
        <v>216</v>
      </c>
      <c r="I187" s="84" t="s">
        <v>308</v>
      </c>
      <c r="J187" s="18" t="s">
        <v>1118</v>
      </c>
      <c r="K187" s="19" t="s">
        <v>1115</v>
      </c>
      <c r="L187" s="19" t="s">
        <v>1116</v>
      </c>
      <c r="M187" s="19" t="s">
        <v>746</v>
      </c>
      <c r="N187" s="19" t="s">
        <v>34</v>
      </c>
      <c r="O187" s="77" t="s">
        <v>35</v>
      </c>
      <c r="P187" s="77" t="s">
        <v>73</v>
      </c>
    </row>
    <row r="188" customFormat="false" ht="45" hidden="false" customHeight="false" outlineLevel="0" collapsed="false">
      <c r="A188" s="84" t="s">
        <v>527</v>
      </c>
      <c r="B188" s="87" t="s">
        <v>73</v>
      </c>
      <c r="C188" s="88" t="s">
        <v>1119</v>
      </c>
      <c r="D188" s="88" t="n">
        <v>10000</v>
      </c>
      <c r="E188" s="88" t="n">
        <v>50000</v>
      </c>
      <c r="F188" s="88" t="n">
        <v>3</v>
      </c>
      <c r="G188" s="89" t="n">
        <v>1500</v>
      </c>
      <c r="H188" s="86" t="n">
        <f aca="false">0.8*G188</f>
        <v>1200</v>
      </c>
      <c r="I188" s="87" t="s">
        <v>528</v>
      </c>
      <c r="J188" s="88" t="s">
        <v>1120</v>
      </c>
      <c r="K188" s="19" t="s">
        <v>1115</v>
      </c>
      <c r="L188" s="19" t="s">
        <v>1116</v>
      </c>
      <c r="M188" s="19" t="s">
        <v>746</v>
      </c>
      <c r="N188" s="19" t="s">
        <v>34</v>
      </c>
      <c r="O188" s="77" t="s">
        <v>35</v>
      </c>
      <c r="P188" s="77" t="s">
        <v>73</v>
      </c>
    </row>
    <row r="189" customFormat="false" ht="33.75" hidden="false" customHeight="false" outlineLevel="0" collapsed="false">
      <c r="A189" s="19" t="s">
        <v>608</v>
      </c>
      <c r="B189" s="19" t="s">
        <v>610</v>
      </c>
      <c r="C189" s="18" t="s">
        <v>1121</v>
      </c>
      <c r="D189" s="18" t="n">
        <v>3500</v>
      </c>
      <c r="E189" s="18" t="n">
        <v>17500</v>
      </c>
      <c r="F189" s="18" t="n">
        <v>3</v>
      </c>
      <c r="G189" s="85" t="n">
        <v>525</v>
      </c>
      <c r="H189" s="86" t="n">
        <f aca="false">0.8*G189</f>
        <v>420</v>
      </c>
      <c r="I189" s="19" t="s">
        <v>612</v>
      </c>
      <c r="J189" s="18" t="s">
        <v>1121</v>
      </c>
      <c r="K189" s="19" t="s">
        <v>1122</v>
      </c>
      <c r="L189" s="19" t="s">
        <v>1123</v>
      </c>
      <c r="M189" s="19" t="s">
        <v>746</v>
      </c>
      <c r="N189" s="19" t="s">
        <v>34</v>
      </c>
      <c r="O189" s="77" t="s">
        <v>105</v>
      </c>
      <c r="P189" s="77" t="s">
        <v>610</v>
      </c>
    </row>
    <row r="190" customFormat="false" ht="33.75" hidden="false" customHeight="false" outlineLevel="0" collapsed="false">
      <c r="A190" s="19" t="s">
        <v>608</v>
      </c>
      <c r="B190" s="19" t="s">
        <v>610</v>
      </c>
      <c r="C190" s="18" t="s">
        <v>108</v>
      </c>
      <c r="D190" s="18" t="n">
        <v>3480</v>
      </c>
      <c r="E190" s="18" t="n">
        <v>8740</v>
      </c>
      <c r="F190" s="18" t="n">
        <v>3</v>
      </c>
      <c r="G190" s="85" t="n">
        <v>262.2</v>
      </c>
      <c r="H190" s="86" t="n">
        <f aca="false">0.8*G190</f>
        <v>209.76</v>
      </c>
      <c r="I190" s="19" t="s">
        <v>613</v>
      </c>
      <c r="J190" s="18" t="s">
        <v>108</v>
      </c>
      <c r="K190" s="19" t="s">
        <v>1122</v>
      </c>
      <c r="L190" s="19" t="s">
        <v>1123</v>
      </c>
      <c r="M190" s="19" t="s">
        <v>746</v>
      </c>
      <c r="N190" s="19" t="s">
        <v>34</v>
      </c>
      <c r="O190" s="77" t="s">
        <v>105</v>
      </c>
      <c r="P190" s="77" t="s">
        <v>610</v>
      </c>
    </row>
    <row r="191" customFormat="false" ht="33.75" hidden="false" customHeight="false" outlineLevel="0" collapsed="false">
      <c r="A191" s="19" t="s">
        <v>608</v>
      </c>
      <c r="B191" s="19" t="s">
        <v>610</v>
      </c>
      <c r="C191" s="18" t="s">
        <v>1121</v>
      </c>
      <c r="D191" s="18" t="n">
        <v>3500</v>
      </c>
      <c r="E191" s="18" t="n">
        <v>10800</v>
      </c>
      <c r="F191" s="18" t="n">
        <v>3</v>
      </c>
      <c r="G191" s="85" t="n">
        <v>324</v>
      </c>
      <c r="H191" s="86" t="n">
        <f aca="false">0.8*G191</f>
        <v>259.2</v>
      </c>
      <c r="I191" s="19" t="s">
        <v>609</v>
      </c>
      <c r="J191" s="18" t="s">
        <v>1121</v>
      </c>
      <c r="K191" s="19" t="s">
        <v>1122</v>
      </c>
      <c r="L191" s="19" t="s">
        <v>1123</v>
      </c>
      <c r="M191" s="19" t="s">
        <v>746</v>
      </c>
      <c r="N191" s="19" t="s">
        <v>34</v>
      </c>
      <c r="O191" s="77" t="s">
        <v>105</v>
      </c>
      <c r="P191" s="77" t="s">
        <v>610</v>
      </c>
    </row>
    <row r="192" customFormat="false" ht="33.75" hidden="false" customHeight="false" outlineLevel="0" collapsed="false">
      <c r="A192" s="19" t="s">
        <v>608</v>
      </c>
      <c r="B192" s="19" t="s">
        <v>610</v>
      </c>
      <c r="C192" s="18" t="s">
        <v>108</v>
      </c>
      <c r="D192" s="18" t="n">
        <v>3480</v>
      </c>
      <c r="E192" s="18" t="n">
        <v>10800</v>
      </c>
      <c r="F192" s="18" t="n">
        <v>3</v>
      </c>
      <c r="G192" s="85" t="n">
        <v>324</v>
      </c>
      <c r="H192" s="86" t="n">
        <f aca="false">0.8*G192</f>
        <v>259.2</v>
      </c>
      <c r="I192" s="19" t="s">
        <v>611</v>
      </c>
      <c r="J192" s="18" t="s">
        <v>108</v>
      </c>
      <c r="K192" s="19" t="s">
        <v>1122</v>
      </c>
      <c r="L192" s="19" t="s">
        <v>1123</v>
      </c>
      <c r="M192" s="19" t="s">
        <v>746</v>
      </c>
      <c r="N192" s="19" t="s">
        <v>34</v>
      </c>
      <c r="O192" s="77" t="s">
        <v>105</v>
      </c>
      <c r="P192" s="77" t="s">
        <v>610</v>
      </c>
    </row>
    <row r="193" customFormat="false" ht="33.75" hidden="false" customHeight="false" outlineLevel="0" collapsed="false">
      <c r="A193" s="19" t="s">
        <v>608</v>
      </c>
      <c r="B193" s="19" t="s">
        <v>610</v>
      </c>
      <c r="C193" s="18" t="s">
        <v>1124</v>
      </c>
      <c r="D193" s="18" t="n">
        <v>2160</v>
      </c>
      <c r="E193" s="18" t="n">
        <v>2160</v>
      </c>
      <c r="F193" s="18" t="n">
        <v>3</v>
      </c>
      <c r="G193" s="85" t="n">
        <v>64.8</v>
      </c>
      <c r="H193" s="86" t="n">
        <f aca="false">0.8*G193</f>
        <v>51.84</v>
      </c>
      <c r="I193" s="19" t="s">
        <v>614</v>
      </c>
      <c r="J193" s="18" t="s">
        <v>1124</v>
      </c>
      <c r="K193" s="19" t="s">
        <v>1122</v>
      </c>
      <c r="L193" s="19" t="s">
        <v>1123</v>
      </c>
      <c r="M193" s="19" t="s">
        <v>746</v>
      </c>
      <c r="N193" s="19" t="s">
        <v>34</v>
      </c>
      <c r="O193" s="77" t="s">
        <v>105</v>
      </c>
      <c r="P193" s="77" t="s">
        <v>610</v>
      </c>
    </row>
    <row r="194" customFormat="false" ht="45" hidden="false" customHeight="false" outlineLevel="0" collapsed="false">
      <c r="A194" s="84" t="s">
        <v>199</v>
      </c>
      <c r="B194" s="84" t="s">
        <v>201</v>
      </c>
      <c r="C194" s="18" t="s">
        <v>1125</v>
      </c>
      <c r="D194" s="18" t="n">
        <v>495.89283</v>
      </c>
      <c r="E194" s="18" t="n">
        <v>2475</v>
      </c>
      <c r="F194" s="18" t="n">
        <v>3</v>
      </c>
      <c r="G194" s="85" t="n">
        <v>74.25</v>
      </c>
      <c r="H194" s="86" t="n">
        <f aca="false">0.8*G194</f>
        <v>59.4</v>
      </c>
      <c r="I194" s="84" t="s">
        <v>200</v>
      </c>
      <c r="J194" s="18" t="s">
        <v>1125</v>
      </c>
      <c r="K194" s="19" t="s">
        <v>1126</v>
      </c>
      <c r="L194" s="19" t="s">
        <v>1127</v>
      </c>
      <c r="M194" s="19" t="s">
        <v>746</v>
      </c>
      <c r="N194" s="77" t="s">
        <v>86</v>
      </c>
      <c r="O194" s="77" t="s">
        <v>198</v>
      </c>
      <c r="P194" s="19" t="s">
        <v>201</v>
      </c>
    </row>
    <row r="195" customFormat="false" ht="45" hidden="false" customHeight="false" outlineLevel="0" collapsed="false">
      <c r="A195" s="84" t="s">
        <v>555</v>
      </c>
      <c r="B195" s="84" t="s">
        <v>557</v>
      </c>
      <c r="C195" s="18" t="s">
        <v>1128</v>
      </c>
      <c r="D195" s="18" t="n">
        <v>1142.8</v>
      </c>
      <c r="E195" s="18" t="n">
        <v>5710</v>
      </c>
      <c r="F195" s="18" t="n">
        <v>3</v>
      </c>
      <c r="G195" s="85" t="n">
        <v>171.3</v>
      </c>
      <c r="H195" s="86" t="n">
        <f aca="false">0.8*G195</f>
        <v>137.04</v>
      </c>
      <c r="I195" s="84" t="s">
        <v>556</v>
      </c>
      <c r="J195" s="18" t="s">
        <v>1129</v>
      </c>
      <c r="K195" s="19" t="s">
        <v>1130</v>
      </c>
      <c r="L195" s="19" t="s">
        <v>1116</v>
      </c>
      <c r="M195" s="19" t="s">
        <v>746</v>
      </c>
      <c r="N195" s="19" t="s">
        <v>34</v>
      </c>
      <c r="O195" s="77" t="s">
        <v>105</v>
      </c>
      <c r="P195" s="19" t="s">
        <v>557</v>
      </c>
    </row>
    <row r="196" customFormat="false" ht="45" hidden="false" customHeight="false" outlineLevel="0" collapsed="false">
      <c r="A196" s="84" t="s">
        <v>555</v>
      </c>
      <c r="B196" s="87" t="s">
        <v>557</v>
      </c>
      <c r="C196" s="88" t="s">
        <v>1131</v>
      </c>
      <c r="D196" s="88" t="n">
        <v>472.478643</v>
      </c>
      <c r="E196" s="88" t="n">
        <v>2360</v>
      </c>
      <c r="F196" s="88" t="n">
        <v>3</v>
      </c>
      <c r="G196" s="89" t="n">
        <v>70.8</v>
      </c>
      <c r="H196" s="86" t="n">
        <f aca="false">0.8*G196</f>
        <v>56.64</v>
      </c>
      <c r="I196" s="87" t="s">
        <v>559</v>
      </c>
      <c r="J196" s="88" t="s">
        <v>1132</v>
      </c>
      <c r="K196" s="90" t="s">
        <v>1130</v>
      </c>
      <c r="L196" s="90" t="s">
        <v>1116</v>
      </c>
      <c r="M196" s="19" t="s">
        <v>746</v>
      </c>
      <c r="N196" s="19" t="s">
        <v>34</v>
      </c>
      <c r="O196" s="77" t="s">
        <v>105</v>
      </c>
      <c r="P196" s="19" t="s">
        <v>557</v>
      </c>
    </row>
    <row r="197" customFormat="false" ht="45" hidden="false" customHeight="false" outlineLevel="0" collapsed="false">
      <c r="A197" s="84" t="s">
        <v>555</v>
      </c>
      <c r="B197" s="87" t="s">
        <v>557</v>
      </c>
      <c r="C197" s="88" t="s">
        <v>1133</v>
      </c>
      <c r="D197" s="88" t="n">
        <v>270.8</v>
      </c>
      <c r="E197" s="88" t="n">
        <v>1400</v>
      </c>
      <c r="F197" s="88" t="n">
        <v>3</v>
      </c>
      <c r="G197" s="89" t="n">
        <v>42</v>
      </c>
      <c r="H197" s="86" t="n">
        <f aca="false">0.8*G197</f>
        <v>33.6</v>
      </c>
      <c r="I197" s="87" t="s">
        <v>558</v>
      </c>
      <c r="J197" s="88" t="s">
        <v>1134</v>
      </c>
      <c r="K197" s="90" t="s">
        <v>1130</v>
      </c>
      <c r="L197" s="90" t="s">
        <v>1116</v>
      </c>
      <c r="M197" s="19" t="s">
        <v>746</v>
      </c>
      <c r="N197" s="19" t="s">
        <v>34</v>
      </c>
      <c r="O197" s="77" t="s">
        <v>105</v>
      </c>
      <c r="P197" s="19" t="s">
        <v>557</v>
      </c>
    </row>
    <row r="198" customFormat="false" ht="45" hidden="false" customHeight="false" outlineLevel="0" collapsed="false">
      <c r="A198" s="84" t="s">
        <v>555</v>
      </c>
      <c r="B198" s="87" t="s">
        <v>557</v>
      </c>
      <c r="C198" s="88" t="s">
        <v>1135</v>
      </c>
      <c r="D198" s="88" t="n">
        <v>544.5</v>
      </c>
      <c r="E198" s="88" t="n">
        <v>2720</v>
      </c>
      <c r="F198" s="88" t="n">
        <v>3</v>
      </c>
      <c r="G198" s="89" t="n">
        <v>81.6</v>
      </c>
      <c r="H198" s="86" t="n">
        <f aca="false">0.8*G198</f>
        <v>65.28</v>
      </c>
      <c r="I198" s="87" t="s">
        <v>560</v>
      </c>
      <c r="J198" s="88" t="s">
        <v>1134</v>
      </c>
      <c r="K198" s="90" t="s">
        <v>1130</v>
      </c>
      <c r="L198" s="90" t="s">
        <v>1116</v>
      </c>
      <c r="M198" s="19" t="s">
        <v>746</v>
      </c>
      <c r="N198" s="19" t="s">
        <v>34</v>
      </c>
      <c r="O198" s="77" t="s">
        <v>105</v>
      </c>
      <c r="P198" s="19" t="s">
        <v>557</v>
      </c>
    </row>
    <row r="199" customFormat="false" ht="45" hidden="false" customHeight="false" outlineLevel="0" collapsed="false">
      <c r="A199" s="84" t="s">
        <v>555</v>
      </c>
      <c r="B199" s="87" t="s">
        <v>557</v>
      </c>
      <c r="C199" s="88" t="s">
        <v>1136</v>
      </c>
      <c r="D199" s="88" t="n">
        <v>364.1274</v>
      </c>
      <c r="E199" s="88" t="n">
        <v>1820</v>
      </c>
      <c r="F199" s="88" t="n">
        <v>3</v>
      </c>
      <c r="G199" s="89" t="n">
        <v>54.6</v>
      </c>
      <c r="H199" s="86" t="n">
        <f aca="false">0.8*G199</f>
        <v>43.68</v>
      </c>
      <c r="I199" s="87" t="s">
        <v>559</v>
      </c>
      <c r="J199" s="88" t="s">
        <v>1132</v>
      </c>
      <c r="K199" s="90" t="s">
        <v>1130</v>
      </c>
      <c r="L199" s="90" t="s">
        <v>1116</v>
      </c>
      <c r="M199" s="19" t="s">
        <v>746</v>
      </c>
      <c r="N199" s="19" t="s">
        <v>34</v>
      </c>
      <c r="O199" s="77" t="s">
        <v>105</v>
      </c>
      <c r="P199" s="19" t="s">
        <v>557</v>
      </c>
    </row>
    <row r="200" customFormat="false" ht="45" hidden="false" customHeight="false" outlineLevel="0" collapsed="false">
      <c r="A200" s="19" t="s">
        <v>330</v>
      </c>
      <c r="B200" s="78" t="s">
        <v>1137</v>
      </c>
      <c r="C200" s="18" t="s">
        <v>1138</v>
      </c>
      <c r="D200" s="18" t="n">
        <v>144</v>
      </c>
      <c r="E200" s="18" t="n">
        <v>720</v>
      </c>
      <c r="F200" s="18" t="n">
        <v>3</v>
      </c>
      <c r="G200" s="85" t="n">
        <v>21.6</v>
      </c>
      <c r="H200" s="86" t="n">
        <f aca="false">0.8*G200</f>
        <v>17.28</v>
      </c>
      <c r="I200" s="19" t="s">
        <v>331</v>
      </c>
      <c r="J200" s="18" t="s">
        <v>1139</v>
      </c>
      <c r="K200" s="19" t="s">
        <v>1140</v>
      </c>
      <c r="L200" s="19" t="s">
        <v>1141</v>
      </c>
      <c r="M200" s="19" t="s">
        <v>746</v>
      </c>
      <c r="N200" s="19" t="s">
        <v>86</v>
      </c>
      <c r="O200" s="18"/>
      <c r="P200" s="18"/>
    </row>
    <row r="201" customFormat="false" ht="33.75" hidden="false" customHeight="false" outlineLevel="0" collapsed="false">
      <c r="A201" s="19" t="s">
        <v>601</v>
      </c>
      <c r="B201" s="78" t="s">
        <v>603</v>
      </c>
      <c r="C201" s="18" t="s">
        <v>1142</v>
      </c>
      <c r="D201" s="91" t="n">
        <v>382.8003</v>
      </c>
      <c r="E201" s="91" t="n">
        <v>382.8003</v>
      </c>
      <c r="F201" s="91" t="n">
        <v>3</v>
      </c>
      <c r="G201" s="85" t="n">
        <v>11.484</v>
      </c>
      <c r="H201" s="86" t="n">
        <f aca="false">0.8*G201</f>
        <v>9.1872</v>
      </c>
      <c r="I201" s="19" t="s">
        <v>607</v>
      </c>
      <c r="J201" s="18" t="s">
        <v>1142</v>
      </c>
      <c r="K201" s="19" t="s">
        <v>1143</v>
      </c>
      <c r="L201" s="19" t="s">
        <v>1144</v>
      </c>
      <c r="M201" s="19" t="s">
        <v>746</v>
      </c>
      <c r="N201" s="19" t="s">
        <v>34</v>
      </c>
      <c r="O201" s="77" t="s">
        <v>105</v>
      </c>
      <c r="P201" s="18"/>
    </row>
    <row r="202" customFormat="false" ht="33.75" hidden="false" customHeight="false" outlineLevel="0" collapsed="false">
      <c r="A202" s="19" t="s">
        <v>601</v>
      </c>
      <c r="B202" s="78" t="s">
        <v>603</v>
      </c>
      <c r="C202" s="18" t="s">
        <v>1145</v>
      </c>
      <c r="D202" s="91" t="n">
        <v>435.3805</v>
      </c>
      <c r="E202" s="91" t="n">
        <v>435.3805</v>
      </c>
      <c r="F202" s="91" t="n">
        <v>3</v>
      </c>
      <c r="G202" s="85" t="n">
        <v>13.0614</v>
      </c>
      <c r="H202" s="86" t="n">
        <f aca="false">0.8*G202</f>
        <v>10.44912</v>
      </c>
      <c r="I202" s="19" t="s">
        <v>605</v>
      </c>
      <c r="J202" s="18" t="s">
        <v>1145</v>
      </c>
      <c r="K202" s="19" t="s">
        <v>1143</v>
      </c>
      <c r="L202" s="19" t="s">
        <v>1144</v>
      </c>
      <c r="M202" s="19" t="s">
        <v>746</v>
      </c>
      <c r="N202" s="19" t="s">
        <v>34</v>
      </c>
      <c r="O202" s="77" t="s">
        <v>105</v>
      </c>
      <c r="P202" s="18"/>
    </row>
    <row r="203" customFormat="false" ht="33.75" hidden="false" customHeight="false" outlineLevel="0" collapsed="false">
      <c r="A203" s="19" t="s">
        <v>601</v>
      </c>
      <c r="B203" s="78" t="s">
        <v>603</v>
      </c>
      <c r="C203" s="18" t="s">
        <v>1146</v>
      </c>
      <c r="D203" s="91" t="n">
        <v>267.4811</v>
      </c>
      <c r="E203" s="91" t="n">
        <v>267.4811</v>
      </c>
      <c r="F203" s="91" t="n">
        <v>3</v>
      </c>
      <c r="G203" s="85" t="n">
        <v>8.0244</v>
      </c>
      <c r="H203" s="86" t="n">
        <f aca="false">0.8*G203</f>
        <v>6.41952</v>
      </c>
      <c r="I203" s="19" t="s">
        <v>604</v>
      </c>
      <c r="J203" s="18" t="s">
        <v>1146</v>
      </c>
      <c r="K203" s="19" t="s">
        <v>1143</v>
      </c>
      <c r="L203" s="19" t="s">
        <v>1144</v>
      </c>
      <c r="M203" s="19" t="s">
        <v>746</v>
      </c>
      <c r="N203" s="19" t="s">
        <v>34</v>
      </c>
      <c r="O203" s="77" t="s">
        <v>105</v>
      </c>
      <c r="P203" s="18"/>
    </row>
    <row r="204" customFormat="false" ht="33.75" hidden="false" customHeight="false" outlineLevel="0" collapsed="false">
      <c r="A204" s="19" t="s">
        <v>601</v>
      </c>
      <c r="B204" s="78" t="s">
        <v>603</v>
      </c>
      <c r="C204" s="18" t="s">
        <v>778</v>
      </c>
      <c r="D204" s="91" t="n">
        <v>303.0619</v>
      </c>
      <c r="E204" s="91" t="n">
        <v>303.0619</v>
      </c>
      <c r="F204" s="91" t="n">
        <v>3</v>
      </c>
      <c r="G204" s="85" t="n">
        <v>9.0918</v>
      </c>
      <c r="H204" s="86" t="n">
        <f aca="false">0.8*G204</f>
        <v>7.27344</v>
      </c>
      <c r="I204" s="19" t="s">
        <v>606</v>
      </c>
      <c r="J204" s="18" t="s">
        <v>778</v>
      </c>
      <c r="K204" s="19" t="s">
        <v>1143</v>
      </c>
      <c r="L204" s="19" t="s">
        <v>1144</v>
      </c>
      <c r="M204" s="19" t="s">
        <v>746</v>
      </c>
      <c r="N204" s="19" t="s">
        <v>34</v>
      </c>
      <c r="O204" s="77" t="s">
        <v>105</v>
      </c>
      <c r="P204" s="18"/>
    </row>
    <row r="205" customFormat="false" ht="33.75" hidden="false" customHeight="false" outlineLevel="0" collapsed="false">
      <c r="A205" s="19" t="s">
        <v>601</v>
      </c>
      <c r="B205" s="78" t="s">
        <v>603</v>
      </c>
      <c r="C205" s="18" t="s">
        <v>1147</v>
      </c>
      <c r="D205" s="92" t="n">
        <v>519.105</v>
      </c>
      <c r="E205" s="92" t="n">
        <v>519.105</v>
      </c>
      <c r="F205" s="91" t="n">
        <v>3</v>
      </c>
      <c r="G205" s="85" t="n">
        <v>15.5731</v>
      </c>
      <c r="H205" s="86" t="n">
        <f aca="false">0.8*G205</f>
        <v>12.45848</v>
      </c>
      <c r="I205" s="19" t="s">
        <v>602</v>
      </c>
      <c r="J205" s="18" t="s">
        <v>1147</v>
      </c>
      <c r="K205" s="19" t="s">
        <v>1148</v>
      </c>
      <c r="L205" s="19" t="s">
        <v>1144</v>
      </c>
      <c r="M205" s="19" t="s">
        <v>746</v>
      </c>
      <c r="N205" s="19" t="s">
        <v>34</v>
      </c>
      <c r="O205" s="77" t="s">
        <v>105</v>
      </c>
      <c r="P205" s="18"/>
    </row>
    <row r="206" customFormat="false" ht="67.5" hidden="false" customHeight="false" outlineLevel="0" collapsed="false">
      <c r="A206" s="19" t="s">
        <v>663</v>
      </c>
      <c r="B206" s="19" t="s">
        <v>665</v>
      </c>
      <c r="C206" s="18" t="s">
        <v>1149</v>
      </c>
      <c r="D206" s="18" t="n">
        <v>129600</v>
      </c>
      <c r="E206" s="18" t="n">
        <v>50000</v>
      </c>
      <c r="F206" s="18" t="n">
        <v>3</v>
      </c>
      <c r="G206" s="18" t="n">
        <v>1500</v>
      </c>
      <c r="H206" s="18" t="n">
        <v>1200</v>
      </c>
      <c r="I206" s="18" t="s">
        <v>664</v>
      </c>
      <c r="J206" s="18" t="s">
        <v>1150</v>
      </c>
      <c r="K206" s="18" t="s">
        <v>1151</v>
      </c>
      <c r="L206" s="19" t="s">
        <v>1152</v>
      </c>
      <c r="M206" s="19" t="s">
        <v>739</v>
      </c>
      <c r="N206" s="77" t="s">
        <v>34</v>
      </c>
      <c r="O206" s="77" t="s">
        <v>627</v>
      </c>
      <c r="P206" s="19" t="s">
        <v>665</v>
      </c>
    </row>
    <row r="207" customFormat="false" ht="22.5" hidden="false" customHeight="false" outlineLevel="0" collapsed="false">
      <c r="A207" s="19" t="s">
        <v>663</v>
      </c>
      <c r="B207" s="19" t="s">
        <v>667</v>
      </c>
      <c r="C207" s="18" t="s">
        <v>1153</v>
      </c>
      <c r="D207" s="18" t="n">
        <v>6986.91</v>
      </c>
      <c r="E207" s="18" t="n">
        <v>34934.55</v>
      </c>
      <c r="F207" s="18" t="n">
        <v>3</v>
      </c>
      <c r="G207" s="86" t="n">
        <v>1048.0365</v>
      </c>
      <c r="H207" s="18" t="n">
        <v>838.4292</v>
      </c>
      <c r="I207" s="18" t="s">
        <v>666</v>
      </c>
      <c r="J207" s="18" t="s">
        <v>1153</v>
      </c>
      <c r="K207" s="19" t="s">
        <v>1154</v>
      </c>
      <c r="L207" s="19" t="s">
        <v>980</v>
      </c>
      <c r="M207" s="19" t="s">
        <v>739</v>
      </c>
      <c r="N207" s="77" t="s">
        <v>34</v>
      </c>
      <c r="O207" s="77" t="s">
        <v>627</v>
      </c>
      <c r="P207" s="19" t="s">
        <v>667</v>
      </c>
    </row>
    <row r="208" customFormat="false" ht="45" hidden="false" customHeight="false" outlineLevel="0" collapsed="false">
      <c r="A208" s="19" t="s">
        <v>408</v>
      </c>
      <c r="B208" s="19" t="s">
        <v>410</v>
      </c>
      <c r="C208" s="18" t="s">
        <v>1155</v>
      </c>
      <c r="D208" s="18" t="n">
        <v>3630</v>
      </c>
      <c r="E208" s="18" t="n">
        <v>18150</v>
      </c>
      <c r="F208" s="18" t="n">
        <v>3</v>
      </c>
      <c r="G208" s="18" t="n">
        <v>544</v>
      </c>
      <c r="H208" s="18" t="n">
        <v>435</v>
      </c>
      <c r="I208" s="19" t="s">
        <v>409</v>
      </c>
      <c r="J208" s="18" t="s">
        <v>1156</v>
      </c>
      <c r="K208" s="19" t="s">
        <v>1157</v>
      </c>
      <c r="L208" s="19" t="s">
        <v>1158</v>
      </c>
      <c r="M208" s="19" t="s">
        <v>739</v>
      </c>
      <c r="N208" s="19" t="s">
        <v>34</v>
      </c>
      <c r="O208" s="19" t="s">
        <v>343</v>
      </c>
      <c r="P208" s="77" t="s">
        <v>740</v>
      </c>
    </row>
    <row r="209" customFormat="false" ht="45" hidden="false" customHeight="false" outlineLevel="0" collapsed="false">
      <c r="A209" s="19" t="s">
        <v>408</v>
      </c>
      <c r="B209" s="19" t="s">
        <v>410</v>
      </c>
      <c r="C209" s="18" t="s">
        <v>1159</v>
      </c>
      <c r="D209" s="18" t="n">
        <v>3735</v>
      </c>
      <c r="E209" s="18" t="n">
        <v>18675</v>
      </c>
      <c r="F209" s="18" t="n">
        <v>3</v>
      </c>
      <c r="G209" s="18" t="n">
        <v>560</v>
      </c>
      <c r="H209" s="18" t="n">
        <v>448</v>
      </c>
      <c r="I209" s="19" t="s">
        <v>411</v>
      </c>
      <c r="J209" s="18" t="s">
        <v>1160</v>
      </c>
      <c r="K209" s="19" t="s">
        <v>1161</v>
      </c>
      <c r="L209" s="19" t="s">
        <v>1158</v>
      </c>
      <c r="M209" s="19" t="s">
        <v>739</v>
      </c>
      <c r="N209" s="19" t="s">
        <v>34</v>
      </c>
      <c r="O209" s="19" t="s">
        <v>343</v>
      </c>
      <c r="P209" s="77" t="s">
        <v>740</v>
      </c>
    </row>
    <row r="210" customFormat="false" ht="56.25" hidden="false" customHeight="false" outlineLevel="0" collapsed="false">
      <c r="A210" s="19" t="s">
        <v>367</v>
      </c>
      <c r="B210" s="19" t="s">
        <v>369</v>
      </c>
      <c r="C210" s="18" t="s">
        <v>1162</v>
      </c>
      <c r="D210" s="18" t="n">
        <v>411.2943</v>
      </c>
      <c r="E210" s="18" t="n">
        <v>2056.4715</v>
      </c>
      <c r="F210" s="18" t="n">
        <v>3</v>
      </c>
      <c r="G210" s="18" t="n">
        <v>61.694145</v>
      </c>
      <c r="H210" s="18" t="n">
        <v>49.355316</v>
      </c>
      <c r="I210" s="19" t="s">
        <v>368</v>
      </c>
      <c r="J210" s="18" t="s">
        <v>1162</v>
      </c>
      <c r="K210" s="19" t="s">
        <v>1163</v>
      </c>
      <c r="L210" s="19" t="s">
        <v>980</v>
      </c>
      <c r="M210" s="19" t="s">
        <v>739</v>
      </c>
      <c r="N210" s="19" t="s">
        <v>34</v>
      </c>
      <c r="O210" s="19" t="s">
        <v>343</v>
      </c>
      <c r="P210" s="19" t="s">
        <v>369</v>
      </c>
    </row>
    <row r="211" customFormat="false" ht="56.25" hidden="false" customHeight="false" outlineLevel="0" collapsed="false">
      <c r="A211" s="19" t="s">
        <v>367</v>
      </c>
      <c r="B211" s="19" t="s">
        <v>369</v>
      </c>
      <c r="C211" s="18" t="s">
        <v>1164</v>
      </c>
      <c r="D211" s="18" t="n">
        <v>363.384</v>
      </c>
      <c r="E211" s="18" t="n">
        <v>1816.92</v>
      </c>
      <c r="F211" s="18" t="n">
        <v>3</v>
      </c>
      <c r="G211" s="18" t="n">
        <v>54.5076</v>
      </c>
      <c r="H211" s="18" t="n">
        <v>43.60608</v>
      </c>
      <c r="I211" s="19" t="s">
        <v>370</v>
      </c>
      <c r="J211" s="18" t="s">
        <v>1164</v>
      </c>
      <c r="K211" s="19" t="s">
        <v>1163</v>
      </c>
      <c r="L211" s="19" t="s">
        <v>980</v>
      </c>
      <c r="M211" s="19" t="s">
        <v>739</v>
      </c>
      <c r="N211" s="19" t="s">
        <v>34</v>
      </c>
      <c r="O211" s="19" t="s">
        <v>343</v>
      </c>
      <c r="P211" s="19" t="s">
        <v>369</v>
      </c>
    </row>
    <row r="212" customFormat="false" ht="67.5" hidden="false" customHeight="false" outlineLevel="0" collapsed="false">
      <c r="A212" s="19" t="s">
        <v>420</v>
      </c>
      <c r="B212" s="19" t="s">
        <v>422</v>
      </c>
      <c r="C212" s="18" t="s">
        <v>39</v>
      </c>
      <c r="D212" s="18" t="n">
        <v>272.49</v>
      </c>
      <c r="E212" s="18" t="n">
        <v>817.47</v>
      </c>
      <c r="F212" s="18" t="n">
        <v>3</v>
      </c>
      <c r="G212" s="18" t="n">
        <v>24.52</v>
      </c>
      <c r="H212" s="18" t="n">
        <v>19.62</v>
      </c>
      <c r="I212" s="19" t="s">
        <v>421</v>
      </c>
      <c r="J212" s="18" t="s">
        <v>1165</v>
      </c>
      <c r="K212" s="19" t="s">
        <v>1166</v>
      </c>
      <c r="L212" s="19" t="s">
        <v>1167</v>
      </c>
      <c r="M212" s="19" t="s">
        <v>736</v>
      </c>
      <c r="N212" s="77" t="s">
        <v>34</v>
      </c>
      <c r="O212" s="19" t="s">
        <v>419</v>
      </c>
      <c r="P212" s="19" t="s">
        <v>422</v>
      </c>
    </row>
    <row r="213" customFormat="false" ht="45" hidden="false" customHeight="false" outlineLevel="0" collapsed="false">
      <c r="A213" s="19" t="s">
        <v>215</v>
      </c>
      <c r="B213" s="78" t="s">
        <v>217</v>
      </c>
      <c r="C213" s="18" t="s">
        <v>39</v>
      </c>
      <c r="D213" s="18" t="n">
        <v>1500</v>
      </c>
      <c r="E213" s="18" t="n">
        <v>7500</v>
      </c>
      <c r="F213" s="18" t="n">
        <v>3</v>
      </c>
      <c r="G213" s="18" t="n">
        <v>225</v>
      </c>
      <c r="H213" s="18" t="n">
        <v>180</v>
      </c>
      <c r="I213" s="19" t="s">
        <v>216</v>
      </c>
      <c r="J213" s="19" t="s">
        <v>1168</v>
      </c>
      <c r="K213" s="19" t="s">
        <v>1169</v>
      </c>
      <c r="L213" s="19" t="s">
        <v>1170</v>
      </c>
      <c r="M213" s="19" t="s">
        <v>736</v>
      </c>
      <c r="N213" s="77" t="s">
        <v>86</v>
      </c>
      <c r="O213" s="77" t="s">
        <v>214</v>
      </c>
      <c r="P213" s="18"/>
    </row>
    <row r="214" customFormat="false" ht="45" hidden="false" customHeight="false" outlineLevel="0" collapsed="false">
      <c r="A214" s="19" t="s">
        <v>249</v>
      </c>
      <c r="B214" s="18" t="s">
        <v>764</v>
      </c>
      <c r="C214" s="18" t="s">
        <v>43</v>
      </c>
      <c r="D214" s="18" t="n">
        <v>300</v>
      </c>
      <c r="E214" s="18" t="n">
        <v>1500</v>
      </c>
      <c r="F214" s="93" t="n">
        <v>3</v>
      </c>
      <c r="G214" s="18" t="n">
        <v>45</v>
      </c>
      <c r="H214" s="18" t="n">
        <v>36</v>
      </c>
      <c r="I214" s="19" t="s">
        <v>250</v>
      </c>
      <c r="J214" s="18" t="s">
        <v>37</v>
      </c>
      <c r="K214" s="19" t="s">
        <v>765</v>
      </c>
      <c r="L214" s="19" t="s">
        <v>766</v>
      </c>
      <c r="M214" s="19" t="s">
        <v>717</v>
      </c>
      <c r="N214" s="77" t="s">
        <v>86</v>
      </c>
      <c r="O214" s="77" t="s">
        <v>214</v>
      </c>
      <c r="P214" s="18" t="s">
        <v>764</v>
      </c>
    </row>
    <row r="215" customFormat="false" ht="45" hidden="false" customHeight="false" outlineLevel="0" collapsed="false">
      <c r="A215" s="19" t="s">
        <v>458</v>
      </c>
      <c r="B215" s="19" t="s">
        <v>462</v>
      </c>
      <c r="C215" s="18" t="s">
        <v>1171</v>
      </c>
      <c r="D215" s="18" t="n">
        <v>499.5</v>
      </c>
      <c r="E215" s="18" t="n">
        <v>499.5</v>
      </c>
      <c r="F215" s="18" t="n">
        <v>3</v>
      </c>
      <c r="G215" s="18" t="n">
        <v>14.985</v>
      </c>
      <c r="H215" s="18" t="n">
        <v>11.985</v>
      </c>
      <c r="I215" s="19" t="s">
        <v>461</v>
      </c>
      <c r="J215" s="18" t="s">
        <v>1171</v>
      </c>
      <c r="K215" s="19" t="s">
        <v>1172</v>
      </c>
      <c r="L215" s="19" t="s">
        <v>1173</v>
      </c>
      <c r="M215" s="19" t="s">
        <v>720</v>
      </c>
      <c r="N215" s="19" t="s">
        <v>34</v>
      </c>
      <c r="O215" s="77" t="s">
        <v>35</v>
      </c>
      <c r="P215" s="77" t="s">
        <v>715</v>
      </c>
    </row>
    <row r="216" customFormat="false" ht="56.25" hidden="false" customHeight="false" outlineLevel="0" collapsed="false">
      <c r="A216" s="19" t="s">
        <v>458</v>
      </c>
      <c r="B216" s="19" t="s">
        <v>460</v>
      </c>
      <c r="C216" s="18" t="s">
        <v>1174</v>
      </c>
      <c r="D216" s="18" t="n">
        <v>499.1</v>
      </c>
      <c r="E216" s="18" t="n">
        <v>499.1</v>
      </c>
      <c r="F216" s="18" t="n">
        <v>3</v>
      </c>
      <c r="G216" s="18" t="n">
        <v>14.973</v>
      </c>
      <c r="H216" s="18" t="n">
        <v>11.9784</v>
      </c>
      <c r="I216" s="19" t="s">
        <v>459</v>
      </c>
      <c r="J216" s="18" t="s">
        <v>1174</v>
      </c>
      <c r="K216" s="19" t="s">
        <v>1175</v>
      </c>
      <c r="L216" s="19" t="s">
        <v>1173</v>
      </c>
      <c r="M216" s="19" t="s">
        <v>720</v>
      </c>
      <c r="N216" s="19" t="s">
        <v>34</v>
      </c>
      <c r="O216" s="77" t="s">
        <v>35</v>
      </c>
      <c r="P216" s="77" t="s">
        <v>715</v>
      </c>
    </row>
    <row r="217" customFormat="false" ht="45" hidden="false" customHeight="false" outlineLevel="0" collapsed="false">
      <c r="A217" s="19" t="s">
        <v>510</v>
      </c>
      <c r="B217" s="19" t="s">
        <v>512</v>
      </c>
      <c r="C217" s="18" t="s">
        <v>1176</v>
      </c>
      <c r="D217" s="18" t="n">
        <v>1000</v>
      </c>
      <c r="E217" s="18" t="n">
        <v>5000</v>
      </c>
      <c r="F217" s="18" t="n">
        <v>3</v>
      </c>
      <c r="G217" s="18" t="n">
        <v>150</v>
      </c>
      <c r="H217" s="18" t="n">
        <v>120</v>
      </c>
      <c r="I217" s="19" t="s">
        <v>511</v>
      </c>
      <c r="J217" s="18" t="s">
        <v>1177</v>
      </c>
      <c r="K217" s="19" t="s">
        <v>1178</v>
      </c>
      <c r="L217" s="19" t="s">
        <v>1173</v>
      </c>
      <c r="M217" s="19" t="s">
        <v>720</v>
      </c>
      <c r="N217" s="19" t="s">
        <v>34</v>
      </c>
      <c r="O217" s="77" t="s">
        <v>35</v>
      </c>
      <c r="P217" s="77" t="s">
        <v>73</v>
      </c>
    </row>
    <row r="218" customFormat="false" ht="45" hidden="false" customHeight="false" outlineLevel="0" collapsed="false">
      <c r="A218" s="19" t="s">
        <v>482</v>
      </c>
      <c r="B218" s="19" t="s">
        <v>1179</v>
      </c>
      <c r="C218" s="18" t="s">
        <v>803</v>
      </c>
      <c r="D218" s="18" t="n">
        <v>65</v>
      </c>
      <c r="E218" s="18" t="n">
        <v>325</v>
      </c>
      <c r="F218" s="18" t="n">
        <v>3</v>
      </c>
      <c r="G218" s="18" t="n">
        <v>9.75</v>
      </c>
      <c r="H218" s="18" t="n">
        <v>7.8</v>
      </c>
      <c r="I218" s="19" t="s">
        <v>483</v>
      </c>
      <c r="J218" s="18" t="s">
        <v>803</v>
      </c>
      <c r="K218" s="19" t="s">
        <v>1180</v>
      </c>
      <c r="L218" s="19" t="s">
        <v>1173</v>
      </c>
      <c r="M218" s="19" t="s">
        <v>720</v>
      </c>
      <c r="N218" s="19" t="s">
        <v>34</v>
      </c>
      <c r="O218" s="77" t="s">
        <v>35</v>
      </c>
      <c r="P218" s="19" t="s">
        <v>1179</v>
      </c>
    </row>
    <row r="219" customFormat="false" ht="337.5" hidden="false" customHeight="false" outlineLevel="0" collapsed="false">
      <c r="A219" s="19" t="s">
        <v>482</v>
      </c>
      <c r="B219" s="19" t="s">
        <v>1179</v>
      </c>
      <c r="C219" s="18" t="s">
        <v>1181</v>
      </c>
      <c r="D219" s="18" t="n">
        <v>400</v>
      </c>
      <c r="E219" s="18" t="n">
        <v>2000</v>
      </c>
      <c r="F219" s="18" t="n">
        <v>3</v>
      </c>
      <c r="G219" s="18" t="n">
        <v>60</v>
      </c>
      <c r="H219" s="18" t="n">
        <v>48</v>
      </c>
      <c r="I219" s="19" t="s">
        <v>485</v>
      </c>
      <c r="J219" s="18" t="s">
        <v>1181</v>
      </c>
      <c r="K219" s="19" t="s">
        <v>1182</v>
      </c>
      <c r="L219" s="19" t="s">
        <v>1173</v>
      </c>
      <c r="M219" s="19" t="s">
        <v>720</v>
      </c>
      <c r="N219" s="19" t="s">
        <v>34</v>
      </c>
      <c r="O219" s="77" t="s">
        <v>35</v>
      </c>
      <c r="P219" s="19" t="s">
        <v>1179</v>
      </c>
    </row>
    <row r="220" customFormat="false" ht="337.5" hidden="false" customHeight="false" outlineLevel="0" collapsed="false">
      <c r="A220" s="19" t="s">
        <v>482</v>
      </c>
      <c r="B220" s="19" t="s">
        <v>1179</v>
      </c>
      <c r="C220" s="18" t="s">
        <v>818</v>
      </c>
      <c r="D220" s="18" t="n">
        <v>33</v>
      </c>
      <c r="E220" s="18" t="n">
        <v>1000</v>
      </c>
      <c r="F220" s="18" t="n">
        <v>3</v>
      </c>
      <c r="G220" s="18" t="n">
        <v>30</v>
      </c>
      <c r="H220" s="18" t="n">
        <v>24</v>
      </c>
      <c r="I220" s="19" t="s">
        <v>490</v>
      </c>
      <c r="J220" s="18" t="s">
        <v>818</v>
      </c>
      <c r="K220" s="19" t="s">
        <v>1183</v>
      </c>
      <c r="L220" s="19" t="s">
        <v>1173</v>
      </c>
      <c r="M220" s="19" t="s">
        <v>720</v>
      </c>
      <c r="N220" s="19" t="s">
        <v>34</v>
      </c>
      <c r="O220" s="77" t="s">
        <v>35</v>
      </c>
      <c r="P220" s="77" t="s">
        <v>1184</v>
      </c>
    </row>
    <row r="221" customFormat="false" ht="213.75" hidden="false" customHeight="false" outlineLevel="0" collapsed="false">
      <c r="A221" s="19" t="s">
        <v>482</v>
      </c>
      <c r="B221" s="19" t="s">
        <v>1179</v>
      </c>
      <c r="C221" s="18" t="s">
        <v>818</v>
      </c>
      <c r="D221" s="18" t="n">
        <v>175</v>
      </c>
      <c r="E221" s="18" t="n">
        <v>875</v>
      </c>
      <c r="F221" s="18" t="n">
        <v>3</v>
      </c>
      <c r="G221" s="18" t="n">
        <v>26.25</v>
      </c>
      <c r="H221" s="18" t="n">
        <v>21</v>
      </c>
      <c r="I221" s="19" t="s">
        <v>491</v>
      </c>
      <c r="J221" s="18" t="s">
        <v>45</v>
      </c>
      <c r="K221" s="19" t="s">
        <v>1185</v>
      </c>
      <c r="L221" s="19" t="s">
        <v>1173</v>
      </c>
      <c r="M221" s="19" t="s">
        <v>720</v>
      </c>
      <c r="N221" s="19" t="s">
        <v>34</v>
      </c>
      <c r="O221" s="19" t="s">
        <v>35</v>
      </c>
      <c r="P221" s="19" t="s">
        <v>1179</v>
      </c>
    </row>
    <row r="222" customFormat="false" ht="236.25" hidden="false" customHeight="false" outlineLevel="0" collapsed="false">
      <c r="A222" s="19" t="s">
        <v>482</v>
      </c>
      <c r="B222" s="19" t="s">
        <v>1179</v>
      </c>
      <c r="C222" s="18" t="s">
        <v>1186</v>
      </c>
      <c r="D222" s="18" t="n">
        <v>320</v>
      </c>
      <c r="E222" s="18" t="n">
        <v>1600</v>
      </c>
      <c r="F222" s="18" t="n">
        <v>3</v>
      </c>
      <c r="G222" s="18" t="n">
        <v>48</v>
      </c>
      <c r="H222" s="18" t="n">
        <v>38.4</v>
      </c>
      <c r="I222" s="19" t="s">
        <v>488</v>
      </c>
      <c r="J222" s="18" t="s">
        <v>1186</v>
      </c>
      <c r="K222" s="19" t="s">
        <v>1187</v>
      </c>
      <c r="L222" s="19" t="s">
        <v>1173</v>
      </c>
      <c r="M222" s="19" t="s">
        <v>720</v>
      </c>
      <c r="N222" s="19" t="s">
        <v>34</v>
      </c>
      <c r="O222" s="19" t="s">
        <v>35</v>
      </c>
      <c r="P222" s="19" t="s">
        <v>1179</v>
      </c>
    </row>
    <row r="223" customFormat="false" ht="45" hidden="false" customHeight="false" outlineLevel="0" collapsed="false">
      <c r="A223" s="19" t="s">
        <v>482</v>
      </c>
      <c r="B223" s="19" t="s">
        <v>1179</v>
      </c>
      <c r="C223" s="18" t="s">
        <v>942</v>
      </c>
      <c r="D223" s="18" t="n">
        <v>1110</v>
      </c>
      <c r="E223" s="18" t="n">
        <v>5550</v>
      </c>
      <c r="F223" s="18" t="n">
        <v>3</v>
      </c>
      <c r="G223" s="18" t="n">
        <v>166.5</v>
      </c>
      <c r="H223" s="18" t="n">
        <v>133.2</v>
      </c>
      <c r="I223" s="19" t="s">
        <v>489</v>
      </c>
      <c r="J223" s="18" t="s">
        <v>942</v>
      </c>
      <c r="K223" s="19" t="s">
        <v>1188</v>
      </c>
      <c r="L223" s="19" t="s">
        <v>1173</v>
      </c>
      <c r="M223" s="19" t="s">
        <v>720</v>
      </c>
      <c r="N223" s="19" t="s">
        <v>34</v>
      </c>
      <c r="O223" s="19" t="s">
        <v>35</v>
      </c>
      <c r="P223" s="19" t="s">
        <v>1179</v>
      </c>
    </row>
    <row r="224" customFormat="false" ht="382.5" hidden="false" customHeight="false" outlineLevel="0" collapsed="false">
      <c r="A224" s="19" t="s">
        <v>482</v>
      </c>
      <c r="B224" s="19" t="s">
        <v>1179</v>
      </c>
      <c r="C224" s="18" t="s">
        <v>43</v>
      </c>
      <c r="D224" s="18" t="n">
        <v>800</v>
      </c>
      <c r="E224" s="18" t="n">
        <v>4000</v>
      </c>
      <c r="F224" s="18" t="n">
        <v>3</v>
      </c>
      <c r="G224" s="18" t="n">
        <v>120</v>
      </c>
      <c r="H224" s="18" t="n">
        <v>96</v>
      </c>
      <c r="I224" s="19" t="s">
        <v>487</v>
      </c>
      <c r="J224" s="18" t="s">
        <v>43</v>
      </c>
      <c r="K224" s="19" t="s">
        <v>1189</v>
      </c>
      <c r="L224" s="19" t="s">
        <v>1173</v>
      </c>
      <c r="M224" s="19" t="s">
        <v>720</v>
      </c>
      <c r="N224" s="19" t="s">
        <v>34</v>
      </c>
      <c r="O224" s="19" t="s">
        <v>35</v>
      </c>
      <c r="P224" s="19" t="s">
        <v>1179</v>
      </c>
    </row>
    <row r="225" customFormat="false" ht="409.5" hidden="false" customHeight="false" outlineLevel="0" collapsed="false">
      <c r="A225" s="19" t="s">
        <v>482</v>
      </c>
      <c r="B225" s="19" t="s">
        <v>1179</v>
      </c>
      <c r="C225" s="18" t="s">
        <v>45</v>
      </c>
      <c r="D225" s="18" t="n">
        <v>500</v>
      </c>
      <c r="E225" s="18" t="n">
        <v>2500</v>
      </c>
      <c r="F225" s="18" t="n">
        <v>3</v>
      </c>
      <c r="G225" s="18" t="n">
        <v>75</v>
      </c>
      <c r="H225" s="18" t="n">
        <v>60</v>
      </c>
      <c r="I225" s="19" t="s">
        <v>486</v>
      </c>
      <c r="J225" s="18" t="s">
        <v>45</v>
      </c>
      <c r="K225" s="19" t="s">
        <v>1190</v>
      </c>
      <c r="L225" s="19" t="s">
        <v>1173</v>
      </c>
      <c r="M225" s="19" t="s">
        <v>720</v>
      </c>
      <c r="N225" s="19" t="s">
        <v>34</v>
      </c>
      <c r="O225" s="19" t="s">
        <v>35</v>
      </c>
      <c r="P225" s="19" t="s">
        <v>1179</v>
      </c>
    </row>
    <row r="226" customFormat="false" ht="33.75" hidden="false" customHeight="false" outlineLevel="0" collapsed="false">
      <c r="A226" s="19" t="s">
        <v>340</v>
      </c>
      <c r="B226" s="19" t="s">
        <v>342</v>
      </c>
      <c r="C226" s="18" t="s">
        <v>1191</v>
      </c>
      <c r="D226" s="18" t="n">
        <v>800</v>
      </c>
      <c r="E226" s="18" t="n">
        <v>4000</v>
      </c>
      <c r="F226" s="18" t="n">
        <v>3</v>
      </c>
      <c r="G226" s="18" t="n">
        <v>120</v>
      </c>
      <c r="H226" s="18" t="n">
        <v>96</v>
      </c>
      <c r="I226" s="19" t="s">
        <v>341</v>
      </c>
      <c r="J226" s="18" t="s">
        <v>803</v>
      </c>
      <c r="K226" s="19" t="s">
        <v>1192</v>
      </c>
      <c r="L226" s="19" t="s">
        <v>1193</v>
      </c>
      <c r="M226" s="19" t="s">
        <v>748</v>
      </c>
      <c r="N226" s="77" t="s">
        <v>26</v>
      </c>
      <c r="O226" s="18"/>
      <c r="P226" s="19" t="s">
        <v>342</v>
      </c>
    </row>
    <row r="227" customFormat="false" ht="33.75" hidden="false" customHeight="false" outlineLevel="0" collapsed="false">
      <c r="A227" s="19" t="s">
        <v>304</v>
      </c>
      <c r="B227" s="19" t="s">
        <v>306</v>
      </c>
      <c r="C227" s="18" t="s">
        <v>1194</v>
      </c>
      <c r="D227" s="18" t="n">
        <v>12.6</v>
      </c>
      <c r="E227" s="18" t="n">
        <v>37.8</v>
      </c>
      <c r="F227" s="18" t="n">
        <v>3</v>
      </c>
      <c r="G227" s="18" t="n">
        <v>1.134</v>
      </c>
      <c r="H227" s="18" t="n">
        <v>0.9072</v>
      </c>
      <c r="I227" s="19" t="s">
        <v>305</v>
      </c>
      <c r="J227" s="18" t="s">
        <v>1195</v>
      </c>
      <c r="K227" s="19" t="s">
        <v>1196</v>
      </c>
      <c r="L227" s="19" t="s">
        <v>1197</v>
      </c>
      <c r="M227" s="19" t="s">
        <v>748</v>
      </c>
      <c r="N227" s="77" t="s">
        <v>86</v>
      </c>
      <c r="O227" s="77" t="s">
        <v>252</v>
      </c>
      <c r="P227" s="19" t="s">
        <v>306</v>
      </c>
    </row>
    <row r="228" customFormat="false" ht="33.75" hidden="false" customHeight="false" outlineLevel="0" collapsed="false">
      <c r="A228" s="19" t="s">
        <v>469</v>
      </c>
      <c r="B228" s="19" t="s">
        <v>460</v>
      </c>
      <c r="C228" s="18" t="s">
        <v>1198</v>
      </c>
      <c r="D228" s="18" t="n">
        <v>350</v>
      </c>
      <c r="E228" s="18" t="n">
        <v>1155</v>
      </c>
      <c r="F228" s="93" t="n">
        <v>3</v>
      </c>
      <c r="G228" s="18" t="n">
        <v>34.65</v>
      </c>
      <c r="H228" s="18" t="n">
        <v>27.72</v>
      </c>
      <c r="I228" s="19" t="s">
        <v>473</v>
      </c>
      <c r="J228" s="18" t="s">
        <v>814</v>
      </c>
      <c r="K228" s="19" t="s">
        <v>1199</v>
      </c>
      <c r="L228" s="19" t="s">
        <v>1200</v>
      </c>
      <c r="M228" s="19" t="s">
        <v>714</v>
      </c>
      <c r="N228" s="19" t="s">
        <v>34</v>
      </c>
      <c r="O228" s="77" t="s">
        <v>35</v>
      </c>
      <c r="P228" s="77" t="s">
        <v>715</v>
      </c>
    </row>
    <row r="229" customFormat="false" ht="33.75" hidden="false" customHeight="false" outlineLevel="0" collapsed="false">
      <c r="A229" s="19" t="s">
        <v>469</v>
      </c>
      <c r="B229" s="19" t="s">
        <v>460</v>
      </c>
      <c r="C229" s="18" t="s">
        <v>96</v>
      </c>
      <c r="D229" s="18" t="n">
        <v>80</v>
      </c>
      <c r="E229" s="18" t="n">
        <v>264</v>
      </c>
      <c r="F229" s="93" t="n">
        <v>3</v>
      </c>
      <c r="G229" s="18" t="n">
        <v>7.92</v>
      </c>
      <c r="H229" s="18" t="n">
        <v>6.336</v>
      </c>
      <c r="I229" s="19" t="s">
        <v>474</v>
      </c>
      <c r="J229" s="18" t="s">
        <v>39</v>
      </c>
      <c r="K229" s="19" t="s">
        <v>1201</v>
      </c>
      <c r="L229" s="19" t="s">
        <v>1200</v>
      </c>
      <c r="M229" s="19" t="s">
        <v>714</v>
      </c>
      <c r="N229" s="19" t="s">
        <v>34</v>
      </c>
      <c r="O229" s="77" t="s">
        <v>35</v>
      </c>
      <c r="P229" s="77" t="s">
        <v>715</v>
      </c>
    </row>
    <row r="230" customFormat="false" ht="45" hidden="false" customHeight="false" outlineLevel="0" collapsed="false">
      <c r="A230" s="19" t="s">
        <v>469</v>
      </c>
      <c r="B230" s="19" t="s">
        <v>460</v>
      </c>
      <c r="C230" s="18" t="s">
        <v>1202</v>
      </c>
      <c r="D230" s="18" t="n">
        <v>600</v>
      </c>
      <c r="E230" s="18" t="n">
        <v>1980</v>
      </c>
      <c r="F230" s="93" t="n">
        <v>3</v>
      </c>
      <c r="G230" s="18" t="n">
        <v>59.4</v>
      </c>
      <c r="H230" s="18" t="n">
        <v>47.52</v>
      </c>
      <c r="I230" s="19" t="s">
        <v>472</v>
      </c>
      <c r="J230" s="18" t="s">
        <v>1165</v>
      </c>
      <c r="K230" s="19" t="s">
        <v>1203</v>
      </c>
      <c r="L230" s="19" t="s">
        <v>1200</v>
      </c>
      <c r="M230" s="19" t="s">
        <v>714</v>
      </c>
      <c r="N230" s="19" t="s">
        <v>34</v>
      </c>
      <c r="O230" s="77" t="s">
        <v>35</v>
      </c>
      <c r="P230" s="77" t="s">
        <v>715</v>
      </c>
    </row>
    <row r="231" customFormat="false" ht="45" hidden="false" customHeight="false" outlineLevel="0" collapsed="false">
      <c r="A231" s="19" t="s">
        <v>469</v>
      </c>
      <c r="B231" s="19" t="s">
        <v>460</v>
      </c>
      <c r="C231" s="18" t="s">
        <v>96</v>
      </c>
      <c r="D231" s="18" t="n">
        <v>80</v>
      </c>
      <c r="E231" s="18" t="n">
        <v>264</v>
      </c>
      <c r="F231" s="93" t="n">
        <v>3</v>
      </c>
      <c r="G231" s="18" t="n">
        <v>7.92</v>
      </c>
      <c r="H231" s="18" t="n">
        <v>6.336</v>
      </c>
      <c r="I231" s="19" t="s">
        <v>476</v>
      </c>
      <c r="J231" s="18" t="s">
        <v>868</v>
      </c>
      <c r="K231" s="19" t="s">
        <v>1204</v>
      </c>
      <c r="L231" s="19" t="s">
        <v>1200</v>
      </c>
      <c r="M231" s="19" t="s">
        <v>714</v>
      </c>
      <c r="N231" s="19" t="s">
        <v>34</v>
      </c>
      <c r="O231" s="77" t="s">
        <v>35</v>
      </c>
      <c r="P231" s="77" t="s">
        <v>715</v>
      </c>
    </row>
    <row r="232" customFormat="false" ht="33.75" hidden="false" customHeight="false" outlineLevel="0" collapsed="false">
      <c r="A232" s="19" t="s">
        <v>469</v>
      </c>
      <c r="B232" s="19" t="s">
        <v>460</v>
      </c>
      <c r="C232" s="18" t="s">
        <v>39</v>
      </c>
      <c r="D232" s="18" t="n">
        <v>160</v>
      </c>
      <c r="E232" s="18" t="n">
        <v>528</v>
      </c>
      <c r="F232" s="93" t="n">
        <v>3</v>
      </c>
      <c r="G232" s="18" t="n">
        <v>15.84</v>
      </c>
      <c r="H232" s="18" t="n">
        <v>12.672</v>
      </c>
      <c r="I232" s="19" t="s">
        <v>470</v>
      </c>
      <c r="J232" s="18" t="s">
        <v>1205</v>
      </c>
      <c r="K232" s="19" t="s">
        <v>1201</v>
      </c>
      <c r="L232" s="19" t="s">
        <v>1200</v>
      </c>
      <c r="M232" s="19" t="s">
        <v>714</v>
      </c>
      <c r="N232" s="19" t="s">
        <v>34</v>
      </c>
      <c r="O232" s="77" t="s">
        <v>35</v>
      </c>
      <c r="P232" s="77" t="s">
        <v>715</v>
      </c>
    </row>
    <row r="233" customFormat="false" ht="33.75" hidden="false" customHeight="false" outlineLevel="0" collapsed="false">
      <c r="A233" s="19" t="s">
        <v>469</v>
      </c>
      <c r="B233" s="19" t="s">
        <v>460</v>
      </c>
      <c r="C233" s="18" t="s">
        <v>39</v>
      </c>
      <c r="D233" s="18" t="n">
        <v>160</v>
      </c>
      <c r="E233" s="18" t="n">
        <v>528</v>
      </c>
      <c r="F233" s="93" t="n">
        <v>3</v>
      </c>
      <c r="G233" s="18" t="n">
        <v>15.84</v>
      </c>
      <c r="H233" s="18" t="n">
        <v>12.672</v>
      </c>
      <c r="I233" s="19" t="s">
        <v>471</v>
      </c>
      <c r="J233" s="18" t="s">
        <v>162</v>
      </c>
      <c r="K233" s="19" t="s">
        <v>1201</v>
      </c>
      <c r="L233" s="19" t="s">
        <v>1200</v>
      </c>
      <c r="M233" s="19" t="s">
        <v>714</v>
      </c>
      <c r="N233" s="19" t="s">
        <v>34</v>
      </c>
      <c r="O233" s="77" t="s">
        <v>35</v>
      </c>
      <c r="P233" s="77" t="s">
        <v>715</v>
      </c>
    </row>
    <row r="234" customFormat="false" ht="33.75" hidden="false" customHeight="false" outlineLevel="0" collapsed="false">
      <c r="A234" s="19" t="s">
        <v>469</v>
      </c>
      <c r="B234" s="19" t="s">
        <v>460</v>
      </c>
      <c r="C234" s="18" t="s">
        <v>1206</v>
      </c>
      <c r="D234" s="18" t="n">
        <v>350</v>
      </c>
      <c r="E234" s="18" t="n">
        <v>1155</v>
      </c>
      <c r="F234" s="93" t="n">
        <v>3</v>
      </c>
      <c r="G234" s="18" t="n">
        <v>34.65</v>
      </c>
      <c r="H234" s="18" t="n">
        <v>27.72</v>
      </c>
      <c r="I234" s="19" t="s">
        <v>475</v>
      </c>
      <c r="J234" s="18" t="s">
        <v>790</v>
      </c>
      <c r="K234" s="19" t="s">
        <v>1207</v>
      </c>
      <c r="L234" s="19" t="s">
        <v>1200</v>
      </c>
      <c r="M234" s="19" t="s">
        <v>714</v>
      </c>
      <c r="N234" s="19" t="s">
        <v>34</v>
      </c>
      <c r="O234" s="77" t="s">
        <v>35</v>
      </c>
      <c r="P234" s="77" t="s">
        <v>715</v>
      </c>
    </row>
    <row r="235" customFormat="false" ht="33.75" hidden="false" customHeight="false" outlineLevel="0" collapsed="false">
      <c r="A235" s="19" t="s">
        <v>469</v>
      </c>
      <c r="B235" s="19" t="s">
        <v>460</v>
      </c>
      <c r="C235" s="18" t="s">
        <v>1198</v>
      </c>
      <c r="D235" s="18" t="n">
        <v>350</v>
      </c>
      <c r="E235" s="18" t="n">
        <v>1155</v>
      </c>
      <c r="F235" s="93" t="n">
        <v>3</v>
      </c>
      <c r="G235" s="18" t="n">
        <v>34.65</v>
      </c>
      <c r="H235" s="18" t="n">
        <v>27.72</v>
      </c>
      <c r="I235" s="19" t="s">
        <v>473</v>
      </c>
      <c r="J235" s="18" t="s">
        <v>814</v>
      </c>
      <c r="K235" s="19" t="s">
        <v>1199</v>
      </c>
      <c r="L235" s="19" t="s">
        <v>1200</v>
      </c>
      <c r="M235" s="19" t="s">
        <v>714</v>
      </c>
      <c r="N235" s="19" t="s">
        <v>34</v>
      </c>
      <c r="O235" s="77" t="s">
        <v>35</v>
      </c>
      <c r="P235" s="77" t="s">
        <v>715</v>
      </c>
    </row>
    <row r="236" customFormat="false" ht="33.75" hidden="false" customHeight="false" outlineLevel="0" collapsed="false">
      <c r="A236" s="19" t="s">
        <v>469</v>
      </c>
      <c r="B236" s="19" t="s">
        <v>460</v>
      </c>
      <c r="C236" s="18" t="s">
        <v>96</v>
      </c>
      <c r="D236" s="18" t="n">
        <v>80</v>
      </c>
      <c r="E236" s="18" t="n">
        <v>264</v>
      </c>
      <c r="F236" s="93" t="n">
        <v>3</v>
      </c>
      <c r="G236" s="18" t="n">
        <v>7.92</v>
      </c>
      <c r="H236" s="18" t="n">
        <v>6.336</v>
      </c>
      <c r="I236" s="19" t="s">
        <v>474</v>
      </c>
      <c r="J236" s="18" t="s">
        <v>39</v>
      </c>
      <c r="K236" s="19" t="s">
        <v>1201</v>
      </c>
      <c r="L236" s="19" t="s">
        <v>1200</v>
      </c>
      <c r="M236" s="19" t="s">
        <v>714</v>
      </c>
      <c r="N236" s="19" t="s">
        <v>34</v>
      </c>
      <c r="O236" s="77" t="s">
        <v>35</v>
      </c>
      <c r="P236" s="77" t="s">
        <v>715</v>
      </c>
    </row>
    <row r="237" customFormat="false" ht="45" hidden="false" customHeight="false" outlineLevel="0" collapsed="false">
      <c r="A237" s="19" t="s">
        <v>469</v>
      </c>
      <c r="B237" s="19" t="s">
        <v>460</v>
      </c>
      <c r="C237" s="18" t="s">
        <v>1202</v>
      </c>
      <c r="D237" s="18" t="n">
        <v>600</v>
      </c>
      <c r="E237" s="18" t="n">
        <v>1980</v>
      </c>
      <c r="F237" s="93" t="n">
        <v>3</v>
      </c>
      <c r="G237" s="18" t="n">
        <v>59.4</v>
      </c>
      <c r="H237" s="18" t="n">
        <v>47.52</v>
      </c>
      <c r="I237" s="19" t="s">
        <v>472</v>
      </c>
      <c r="J237" s="18" t="s">
        <v>1165</v>
      </c>
      <c r="K237" s="19" t="s">
        <v>1203</v>
      </c>
      <c r="L237" s="19" t="s">
        <v>1200</v>
      </c>
      <c r="M237" s="19" t="s">
        <v>714</v>
      </c>
      <c r="N237" s="19" t="s">
        <v>34</v>
      </c>
      <c r="O237" s="77" t="s">
        <v>35</v>
      </c>
      <c r="P237" s="77" t="s">
        <v>715</v>
      </c>
    </row>
    <row r="238" customFormat="false" ht="45" hidden="false" customHeight="false" outlineLevel="0" collapsed="false">
      <c r="A238" s="19" t="s">
        <v>469</v>
      </c>
      <c r="B238" s="19" t="s">
        <v>460</v>
      </c>
      <c r="C238" s="18" t="s">
        <v>96</v>
      </c>
      <c r="D238" s="18" t="n">
        <v>80</v>
      </c>
      <c r="E238" s="18" t="n">
        <v>264</v>
      </c>
      <c r="F238" s="93" t="n">
        <v>3</v>
      </c>
      <c r="G238" s="18" t="n">
        <v>7.92</v>
      </c>
      <c r="H238" s="18" t="n">
        <v>6.336</v>
      </c>
      <c r="I238" s="19" t="s">
        <v>476</v>
      </c>
      <c r="J238" s="18" t="s">
        <v>868</v>
      </c>
      <c r="K238" s="19" t="s">
        <v>1204</v>
      </c>
      <c r="L238" s="19" t="s">
        <v>1200</v>
      </c>
      <c r="M238" s="19" t="s">
        <v>714</v>
      </c>
      <c r="N238" s="19" t="s">
        <v>34</v>
      </c>
      <c r="O238" s="77" t="s">
        <v>35</v>
      </c>
      <c r="P238" s="77" t="s">
        <v>715</v>
      </c>
    </row>
    <row r="239" customFormat="false" ht="33.75" hidden="false" customHeight="false" outlineLevel="0" collapsed="false">
      <c r="A239" s="19" t="s">
        <v>469</v>
      </c>
      <c r="B239" s="19" t="s">
        <v>460</v>
      </c>
      <c r="C239" s="18" t="s">
        <v>39</v>
      </c>
      <c r="D239" s="18" t="n">
        <v>160</v>
      </c>
      <c r="E239" s="18" t="n">
        <v>528</v>
      </c>
      <c r="F239" s="93" t="n">
        <v>3</v>
      </c>
      <c r="G239" s="18" t="n">
        <v>15.84</v>
      </c>
      <c r="H239" s="18" t="n">
        <v>12.672</v>
      </c>
      <c r="I239" s="19" t="s">
        <v>470</v>
      </c>
      <c r="J239" s="18" t="s">
        <v>1205</v>
      </c>
      <c r="K239" s="19" t="s">
        <v>1201</v>
      </c>
      <c r="L239" s="19" t="s">
        <v>1200</v>
      </c>
      <c r="M239" s="19" t="s">
        <v>714</v>
      </c>
      <c r="N239" s="19" t="s">
        <v>34</v>
      </c>
      <c r="O239" s="77" t="s">
        <v>35</v>
      </c>
      <c r="P239" s="77" t="s">
        <v>715</v>
      </c>
    </row>
    <row r="240" customFormat="false" ht="33.75" hidden="false" customHeight="false" outlineLevel="0" collapsed="false">
      <c r="A240" s="19" t="s">
        <v>469</v>
      </c>
      <c r="B240" s="19" t="s">
        <v>460</v>
      </c>
      <c r="C240" s="18" t="s">
        <v>39</v>
      </c>
      <c r="D240" s="18" t="n">
        <v>160</v>
      </c>
      <c r="E240" s="18" t="n">
        <v>528</v>
      </c>
      <c r="F240" s="93" t="n">
        <v>3</v>
      </c>
      <c r="G240" s="18" t="n">
        <v>15.84</v>
      </c>
      <c r="H240" s="18" t="n">
        <v>12.672</v>
      </c>
      <c r="I240" s="19" t="s">
        <v>471</v>
      </c>
      <c r="J240" s="18" t="s">
        <v>162</v>
      </c>
      <c r="K240" s="19" t="s">
        <v>1201</v>
      </c>
      <c r="L240" s="19" t="s">
        <v>1200</v>
      </c>
      <c r="M240" s="19" t="s">
        <v>714</v>
      </c>
      <c r="N240" s="19" t="s">
        <v>34</v>
      </c>
      <c r="O240" s="77" t="s">
        <v>35</v>
      </c>
      <c r="P240" s="77" t="s">
        <v>715</v>
      </c>
    </row>
    <row r="241" customFormat="false" ht="33.75" hidden="false" customHeight="false" outlineLevel="0" collapsed="false">
      <c r="A241" s="19" t="s">
        <v>469</v>
      </c>
      <c r="B241" s="19" t="s">
        <v>460</v>
      </c>
      <c r="C241" s="18" t="s">
        <v>1206</v>
      </c>
      <c r="D241" s="18" t="n">
        <v>350</v>
      </c>
      <c r="E241" s="18" t="n">
        <v>1155</v>
      </c>
      <c r="F241" s="93" t="n">
        <v>3</v>
      </c>
      <c r="G241" s="18" t="n">
        <v>34.65</v>
      </c>
      <c r="H241" s="18" t="n">
        <v>27.72</v>
      </c>
      <c r="I241" s="19" t="s">
        <v>475</v>
      </c>
      <c r="J241" s="18" t="s">
        <v>790</v>
      </c>
      <c r="K241" s="19" t="s">
        <v>1207</v>
      </c>
      <c r="L241" s="19" t="s">
        <v>1200</v>
      </c>
      <c r="M241" s="19" t="s">
        <v>714</v>
      </c>
      <c r="N241" s="19" t="s">
        <v>34</v>
      </c>
      <c r="O241" s="77" t="s">
        <v>35</v>
      </c>
      <c r="P241" s="77" t="s">
        <v>715</v>
      </c>
    </row>
    <row r="242" customFormat="false" ht="45" hidden="false" customHeight="false" outlineLevel="0" collapsed="false">
      <c r="A242" s="19" t="s">
        <v>405</v>
      </c>
      <c r="B242" s="19" t="s">
        <v>407</v>
      </c>
      <c r="C242" s="18" t="s">
        <v>1208</v>
      </c>
      <c r="D242" s="18" t="n">
        <v>300</v>
      </c>
      <c r="E242" s="18" t="n">
        <v>300</v>
      </c>
      <c r="F242" s="18" t="n">
        <v>3</v>
      </c>
      <c r="G242" s="18" t="n">
        <v>9</v>
      </c>
      <c r="H242" s="18" t="n">
        <v>7.2</v>
      </c>
      <c r="I242" s="19" t="s">
        <v>1209</v>
      </c>
      <c r="J242" s="18"/>
      <c r="K242" s="19" t="s">
        <v>1210</v>
      </c>
      <c r="L242" s="19" t="s">
        <v>1211</v>
      </c>
      <c r="M242" s="19" t="s">
        <v>743</v>
      </c>
      <c r="N242" s="19" t="s">
        <v>34</v>
      </c>
      <c r="O242" s="77" t="s">
        <v>343</v>
      </c>
      <c r="P242" s="77" t="s">
        <v>723</v>
      </c>
    </row>
    <row r="243" customFormat="false" ht="56.25" hidden="false" customHeight="false" outlineLevel="0" collapsed="false">
      <c r="A243" s="19" t="s">
        <v>524</v>
      </c>
      <c r="B243" s="18" t="s">
        <v>1212</v>
      </c>
      <c r="C243" s="18" t="s">
        <v>1213</v>
      </c>
      <c r="D243" s="18" t="n">
        <v>17.5</v>
      </c>
      <c r="E243" s="18" t="n">
        <v>87.5</v>
      </c>
      <c r="F243" s="18" t="n">
        <v>3</v>
      </c>
      <c r="G243" s="18" t="n">
        <v>2.625</v>
      </c>
      <c r="H243" s="18" t="n">
        <v>2.1</v>
      </c>
      <c r="I243" s="19" t="s">
        <v>525</v>
      </c>
      <c r="J243" s="18" t="s">
        <v>1214</v>
      </c>
      <c r="K243" s="19" t="s">
        <v>1215</v>
      </c>
      <c r="L243" s="19" t="s">
        <v>1211</v>
      </c>
      <c r="M243" s="19" t="s">
        <v>743</v>
      </c>
      <c r="N243" s="19" t="s">
        <v>34</v>
      </c>
      <c r="O243" s="19" t="s">
        <v>35</v>
      </c>
      <c r="P243" s="18" t="s">
        <v>1216</v>
      </c>
    </row>
    <row r="244" customFormat="false" ht="33.75" hidden="false" customHeight="false" outlineLevel="0" collapsed="false">
      <c r="A244" s="19" t="s">
        <v>521</v>
      </c>
      <c r="B244" s="18" t="s">
        <v>1217</v>
      </c>
      <c r="C244" s="18" t="s">
        <v>1191</v>
      </c>
      <c r="D244" s="18" t="n">
        <v>8.7</v>
      </c>
      <c r="E244" s="18" t="n">
        <v>26.1</v>
      </c>
      <c r="F244" s="18" t="n">
        <v>2.87</v>
      </c>
      <c r="G244" s="18" t="n">
        <v>0.25</v>
      </c>
      <c r="H244" s="18" t="n">
        <v>0.2</v>
      </c>
      <c r="I244" s="19" t="s">
        <v>522</v>
      </c>
      <c r="J244" s="18" t="s">
        <v>39</v>
      </c>
      <c r="K244" s="19" t="s">
        <v>1218</v>
      </c>
      <c r="L244" s="19" t="s">
        <v>1219</v>
      </c>
      <c r="M244" s="19" t="s">
        <v>743</v>
      </c>
      <c r="N244" s="19" t="s">
        <v>34</v>
      </c>
      <c r="O244" s="19" t="s">
        <v>35</v>
      </c>
      <c r="P244" s="77" t="s">
        <v>744</v>
      </c>
    </row>
    <row r="245" customFormat="false" ht="33.75" hidden="false" customHeight="false" outlineLevel="0" collapsed="false">
      <c r="A245" s="19" t="s">
        <v>546</v>
      </c>
      <c r="B245" s="19" t="s">
        <v>548</v>
      </c>
      <c r="C245" s="18" t="s">
        <v>1220</v>
      </c>
      <c r="D245" s="18" t="n">
        <v>7.5</v>
      </c>
      <c r="E245" s="18" t="n">
        <v>7.5</v>
      </c>
      <c r="F245" s="18" t="n">
        <v>3</v>
      </c>
      <c r="G245" s="18" t="n">
        <v>0.225</v>
      </c>
      <c r="H245" s="18" t="n">
        <v>0.18</v>
      </c>
      <c r="I245" s="19" t="s">
        <v>547</v>
      </c>
      <c r="J245" s="18" t="s">
        <v>1220</v>
      </c>
      <c r="K245" s="19" t="s">
        <v>1221</v>
      </c>
      <c r="L245" s="19" t="s">
        <v>1222</v>
      </c>
      <c r="M245" s="19" t="s">
        <v>707</v>
      </c>
      <c r="N245" s="19" t="s">
        <v>34</v>
      </c>
      <c r="O245" s="77" t="s">
        <v>105</v>
      </c>
      <c r="P245" s="77" t="s">
        <v>548</v>
      </c>
    </row>
    <row r="246" customFormat="false" ht="33.75" hidden="false" customHeight="false" outlineLevel="0" collapsed="false">
      <c r="A246" s="19" t="s">
        <v>540</v>
      </c>
      <c r="B246" s="78" t="s">
        <v>542</v>
      </c>
      <c r="C246" s="18" t="s">
        <v>1223</v>
      </c>
      <c r="D246" s="18" t="n">
        <v>288</v>
      </c>
      <c r="E246" s="18" t="n">
        <v>720</v>
      </c>
      <c r="F246" s="18" t="n">
        <v>3</v>
      </c>
      <c r="G246" s="18" t="n">
        <v>21.6</v>
      </c>
      <c r="H246" s="18" t="n">
        <v>17.28</v>
      </c>
      <c r="I246" s="19" t="s">
        <v>541</v>
      </c>
      <c r="J246" s="18" t="s">
        <v>1223</v>
      </c>
      <c r="K246" s="19" t="s">
        <v>1224</v>
      </c>
      <c r="L246" s="18"/>
      <c r="M246" s="19" t="s">
        <v>707</v>
      </c>
      <c r="N246" s="19" t="s">
        <v>34</v>
      </c>
      <c r="O246" s="77" t="s">
        <v>105</v>
      </c>
      <c r="P246" s="18"/>
    </row>
    <row r="247" customFormat="false" ht="101.25" hidden="false" customHeight="false" outlineLevel="0" collapsed="false">
      <c r="A247" s="19" t="s">
        <v>455</v>
      </c>
      <c r="B247" s="19" t="s">
        <v>457</v>
      </c>
      <c r="C247" s="18" t="s">
        <v>1225</v>
      </c>
      <c r="D247" s="18" t="n">
        <v>27.5</v>
      </c>
      <c r="E247" s="18" t="n">
        <v>137.5</v>
      </c>
      <c r="F247" s="18" t="n">
        <v>3</v>
      </c>
      <c r="G247" s="18" t="n">
        <f aca="false">E247*0.03</f>
        <v>4.125</v>
      </c>
      <c r="H247" s="18" t="n">
        <v>3.3</v>
      </c>
      <c r="I247" s="19" t="s">
        <v>456</v>
      </c>
      <c r="J247" s="18" t="s">
        <v>1226</v>
      </c>
      <c r="K247" s="19" t="s">
        <v>1227</v>
      </c>
      <c r="L247" s="19" t="s">
        <v>1228</v>
      </c>
      <c r="M247" s="19" t="s">
        <v>707</v>
      </c>
      <c r="N247" s="19" t="s">
        <v>34</v>
      </c>
      <c r="O247" s="77" t="s">
        <v>35</v>
      </c>
      <c r="P247" s="77" t="s">
        <v>709</v>
      </c>
    </row>
    <row r="248" customFormat="false" ht="67.5" hidden="false" customHeight="false" outlineLevel="0" collapsed="false">
      <c r="A248" s="19" t="s">
        <v>543</v>
      </c>
      <c r="B248" s="78" t="s">
        <v>545</v>
      </c>
      <c r="C248" s="18" t="s">
        <v>1229</v>
      </c>
      <c r="D248" s="18" t="n">
        <v>1100</v>
      </c>
      <c r="E248" s="18" t="n">
        <v>2220</v>
      </c>
      <c r="F248" s="18" t="n">
        <v>3</v>
      </c>
      <c r="G248" s="18" t="n">
        <f aca="false">E248*0.03</f>
        <v>66.6</v>
      </c>
      <c r="H248" s="18" t="n">
        <f aca="false">G248*0.8</f>
        <v>53.28</v>
      </c>
      <c r="I248" s="19" t="s">
        <v>544</v>
      </c>
      <c r="J248" s="18" t="s">
        <v>1230</v>
      </c>
      <c r="K248" s="19" t="s">
        <v>1231</v>
      </c>
      <c r="L248" s="19" t="s">
        <v>1228</v>
      </c>
      <c r="M248" s="19" t="s">
        <v>707</v>
      </c>
      <c r="N248" s="19" t="s">
        <v>34</v>
      </c>
      <c r="O248" s="77" t="s">
        <v>105</v>
      </c>
      <c r="P248" s="18"/>
    </row>
    <row r="249" customFormat="false" ht="56.25" hidden="false" customHeight="false" outlineLevel="0" collapsed="false">
      <c r="A249" s="19" t="s">
        <v>448</v>
      </c>
      <c r="B249" s="19" t="s">
        <v>1232</v>
      </c>
      <c r="C249" s="18" t="s">
        <v>1233</v>
      </c>
      <c r="D249" s="18" t="n">
        <v>14.492</v>
      </c>
      <c r="E249" s="18" t="n">
        <v>43.476</v>
      </c>
      <c r="F249" s="18" t="n">
        <v>3</v>
      </c>
      <c r="G249" s="18" t="n">
        <f aca="false">E249*0.03</f>
        <v>1.30428</v>
      </c>
      <c r="H249" s="18" t="n">
        <f aca="false">G249*0.8</f>
        <v>1.043424</v>
      </c>
      <c r="I249" s="19" t="s">
        <v>451</v>
      </c>
      <c r="J249" s="18" t="s">
        <v>1234</v>
      </c>
      <c r="K249" s="19" t="s">
        <v>1235</v>
      </c>
      <c r="L249" s="19" t="s">
        <v>1228</v>
      </c>
      <c r="M249" s="19" t="s">
        <v>707</v>
      </c>
      <c r="N249" s="19" t="s">
        <v>34</v>
      </c>
      <c r="O249" s="19" t="s">
        <v>35</v>
      </c>
      <c r="P249" s="77" t="s">
        <v>708</v>
      </c>
    </row>
    <row r="250" customFormat="false" ht="33.75" hidden="false" customHeight="false" outlineLevel="0" collapsed="false">
      <c r="A250" s="19" t="s">
        <v>448</v>
      </c>
      <c r="B250" s="19" t="s">
        <v>1236</v>
      </c>
      <c r="C250" s="18" t="s">
        <v>1237</v>
      </c>
      <c r="D250" s="18" t="n">
        <v>6.92</v>
      </c>
      <c r="E250" s="18" t="n">
        <v>20.8</v>
      </c>
      <c r="F250" s="18" t="n">
        <v>3</v>
      </c>
      <c r="G250" s="18" t="n">
        <f aca="false">E250*0.03</f>
        <v>0.624</v>
      </c>
      <c r="H250" s="18" t="n">
        <v>0.498</v>
      </c>
      <c r="I250" s="19" t="s">
        <v>453</v>
      </c>
      <c r="J250" s="18" t="s">
        <v>1238</v>
      </c>
      <c r="K250" s="19" t="s">
        <v>1235</v>
      </c>
      <c r="L250" s="18"/>
      <c r="M250" s="19" t="s">
        <v>707</v>
      </c>
      <c r="N250" s="19" t="s">
        <v>34</v>
      </c>
      <c r="O250" s="19" t="s">
        <v>35</v>
      </c>
      <c r="P250" s="77" t="s">
        <v>708</v>
      </c>
    </row>
    <row r="251" customFormat="false" ht="45" hidden="false" customHeight="false" outlineLevel="0" collapsed="false">
      <c r="A251" s="19" t="s">
        <v>448</v>
      </c>
      <c r="B251" s="19" t="s">
        <v>1239</v>
      </c>
      <c r="C251" s="18" t="s">
        <v>1240</v>
      </c>
      <c r="D251" s="18" t="n">
        <v>40.8</v>
      </c>
      <c r="E251" s="18" t="n">
        <v>122.4</v>
      </c>
      <c r="F251" s="18" t="n">
        <v>3</v>
      </c>
      <c r="G251" s="18" t="n">
        <f aca="false">E251*0.03</f>
        <v>3.672</v>
      </c>
      <c r="H251" s="18" t="n">
        <v>2.9</v>
      </c>
      <c r="I251" s="19" t="s">
        <v>449</v>
      </c>
      <c r="J251" s="18" t="s">
        <v>1241</v>
      </c>
      <c r="K251" s="18" t="s">
        <v>1242</v>
      </c>
      <c r="L251" s="18"/>
      <c r="M251" s="19" t="s">
        <v>707</v>
      </c>
      <c r="N251" s="19" t="s">
        <v>34</v>
      </c>
      <c r="O251" s="19" t="s">
        <v>35</v>
      </c>
      <c r="P251" s="77" t="s">
        <v>708</v>
      </c>
    </row>
    <row r="252" customFormat="false" ht="45" hidden="false" customHeight="false" outlineLevel="0" collapsed="false">
      <c r="A252" s="19" t="s">
        <v>1243</v>
      </c>
      <c r="B252" s="78" t="s">
        <v>445</v>
      </c>
      <c r="C252" s="18" t="s">
        <v>1244</v>
      </c>
      <c r="D252" s="18" t="n">
        <v>400</v>
      </c>
      <c r="E252" s="18" t="n">
        <v>2000</v>
      </c>
      <c r="F252" s="18" t="n">
        <v>3</v>
      </c>
      <c r="G252" s="18" t="n">
        <f aca="false">E252*0.03</f>
        <v>60</v>
      </c>
      <c r="H252" s="18" t="n">
        <v>48</v>
      </c>
      <c r="I252" s="19" t="s">
        <v>444</v>
      </c>
      <c r="J252" s="19" t="s">
        <v>1245</v>
      </c>
      <c r="K252" s="19" t="s">
        <v>1246</v>
      </c>
      <c r="L252" s="19" t="s">
        <v>1228</v>
      </c>
      <c r="M252" s="19" t="s">
        <v>707</v>
      </c>
      <c r="N252" s="19" t="s">
        <v>34</v>
      </c>
      <c r="O252" s="19" t="s">
        <v>419</v>
      </c>
      <c r="P252" s="18"/>
    </row>
    <row r="253" customFormat="false" ht="45" hidden="false" customHeight="false" outlineLevel="0" collapsed="false">
      <c r="A253" s="19" t="s">
        <v>1243</v>
      </c>
      <c r="B253" s="19" t="s">
        <v>447</v>
      </c>
      <c r="C253" s="18" t="s">
        <v>1247</v>
      </c>
      <c r="D253" s="18" t="n">
        <v>80</v>
      </c>
      <c r="E253" s="18" t="n">
        <v>400</v>
      </c>
      <c r="F253" s="18" t="n">
        <v>3</v>
      </c>
      <c r="G253" s="18" t="n">
        <f aca="false">E253*0.03</f>
        <v>12</v>
      </c>
      <c r="H253" s="18" t="n">
        <v>9.6</v>
      </c>
      <c r="I253" s="19" t="s">
        <v>446</v>
      </c>
      <c r="J253" s="19" t="s">
        <v>1245</v>
      </c>
      <c r="K253" s="19" t="s">
        <v>1246</v>
      </c>
      <c r="L253" s="18"/>
      <c r="M253" s="19" t="s">
        <v>707</v>
      </c>
      <c r="N253" s="19" t="s">
        <v>34</v>
      </c>
      <c r="O253" s="19" t="s">
        <v>419</v>
      </c>
      <c r="P253" s="18"/>
    </row>
    <row r="254" customFormat="false" ht="45" hidden="false" customHeight="false" outlineLevel="0" collapsed="false">
      <c r="A254" s="19" t="s">
        <v>1243</v>
      </c>
      <c r="B254" s="78" t="s">
        <v>443</v>
      </c>
      <c r="C254" s="18" t="s">
        <v>1248</v>
      </c>
      <c r="D254" s="18" t="n">
        <v>25</v>
      </c>
      <c r="E254" s="18" t="n">
        <v>125</v>
      </c>
      <c r="F254" s="18" t="n">
        <v>3</v>
      </c>
      <c r="G254" s="18" t="n">
        <f aca="false">E254*0.03</f>
        <v>3.75</v>
      </c>
      <c r="H254" s="18" t="n">
        <v>3</v>
      </c>
      <c r="I254" s="19" t="s">
        <v>442</v>
      </c>
      <c r="J254" s="19" t="s">
        <v>1245</v>
      </c>
      <c r="K254" s="19" t="s">
        <v>1246</v>
      </c>
      <c r="L254" s="18"/>
      <c r="M254" s="19" t="s">
        <v>707</v>
      </c>
      <c r="N254" s="19" t="s">
        <v>34</v>
      </c>
      <c r="O254" s="19" t="s">
        <v>419</v>
      </c>
      <c r="P254" s="18"/>
    </row>
    <row r="255" customFormat="false" ht="33.75" hidden="false" customHeight="false" outlineLevel="0" collapsed="false">
      <c r="A255" s="94" t="s">
        <v>438</v>
      </c>
      <c r="B255" s="94" t="s">
        <v>440</v>
      </c>
      <c r="C255" s="95" t="s">
        <v>1249</v>
      </c>
      <c r="D255" s="95" t="n">
        <v>45</v>
      </c>
      <c r="E255" s="95" t="n">
        <v>225</v>
      </c>
      <c r="F255" s="93" t="n">
        <v>3</v>
      </c>
      <c r="G255" s="95" t="n">
        <v>6.75</v>
      </c>
      <c r="H255" s="95" t="n">
        <v>5.4</v>
      </c>
      <c r="I255" s="94" t="s">
        <v>439</v>
      </c>
      <c r="J255" s="95" t="s">
        <v>1250</v>
      </c>
      <c r="K255" s="94" t="s">
        <v>1251</v>
      </c>
      <c r="L255" s="94" t="s">
        <v>1252</v>
      </c>
      <c r="M255" s="19" t="s">
        <v>747</v>
      </c>
      <c r="N255" s="77" t="s">
        <v>34</v>
      </c>
      <c r="O255" s="19" t="s">
        <v>419</v>
      </c>
      <c r="P255" s="19" t="s">
        <v>440</v>
      </c>
    </row>
    <row r="256" customFormat="false" ht="22.5" hidden="false" customHeight="false" outlineLevel="0" collapsed="false">
      <c r="A256" s="84" t="s">
        <v>205</v>
      </c>
      <c r="B256" s="84" t="s">
        <v>204</v>
      </c>
      <c r="C256" s="96" t="s">
        <v>1253</v>
      </c>
      <c r="D256" s="77" t="n">
        <v>260</v>
      </c>
      <c r="E256" s="77" t="n">
        <v>780</v>
      </c>
      <c r="F256" s="77" t="n">
        <v>3</v>
      </c>
      <c r="G256" s="84" t="n">
        <v>23.4</v>
      </c>
      <c r="H256" s="77" t="n">
        <v>18.72</v>
      </c>
      <c r="I256" s="84" t="s">
        <v>206</v>
      </c>
      <c r="J256" s="96" t="s">
        <v>1254</v>
      </c>
      <c r="K256" s="77" t="s">
        <v>1255</v>
      </c>
      <c r="L256" s="84" t="s">
        <v>1256</v>
      </c>
      <c r="M256" s="19" t="s">
        <v>721</v>
      </c>
      <c r="N256" s="77" t="s">
        <v>86</v>
      </c>
      <c r="O256" s="77" t="s">
        <v>198</v>
      </c>
      <c r="P256" s="19" t="s">
        <v>204</v>
      </c>
    </row>
    <row r="257" customFormat="false" ht="22.5" hidden="false" customHeight="false" outlineLevel="0" collapsed="false">
      <c r="A257" s="84" t="s">
        <v>205</v>
      </c>
      <c r="B257" s="84" t="s">
        <v>204</v>
      </c>
      <c r="C257" s="96" t="s">
        <v>1257</v>
      </c>
      <c r="D257" s="77" t="n">
        <v>46.66</v>
      </c>
      <c r="E257" s="77" t="n">
        <v>139.97</v>
      </c>
      <c r="F257" s="77" t="n">
        <v>3</v>
      </c>
      <c r="G257" s="97" t="n">
        <v>4.199</v>
      </c>
      <c r="H257" s="77" t="n">
        <v>3.36</v>
      </c>
      <c r="I257" s="84" t="s">
        <v>213</v>
      </c>
      <c r="J257" s="96" t="s">
        <v>1258</v>
      </c>
      <c r="K257" s="77" t="s">
        <v>1255</v>
      </c>
      <c r="L257" s="84" t="s">
        <v>1256</v>
      </c>
      <c r="M257" s="19" t="s">
        <v>721</v>
      </c>
      <c r="N257" s="77" t="s">
        <v>86</v>
      </c>
      <c r="O257" s="77" t="s">
        <v>198</v>
      </c>
      <c r="P257" s="19" t="s">
        <v>204</v>
      </c>
    </row>
    <row r="258" customFormat="false" ht="22.5" hidden="false" customHeight="false" outlineLevel="0" collapsed="false">
      <c r="A258" s="84" t="s">
        <v>205</v>
      </c>
      <c r="B258" s="84" t="s">
        <v>204</v>
      </c>
      <c r="C258" s="96" t="s">
        <v>1259</v>
      </c>
      <c r="D258" s="77" t="n">
        <v>55.2</v>
      </c>
      <c r="E258" s="77" t="n">
        <v>165.528</v>
      </c>
      <c r="F258" s="77" t="n">
        <v>3</v>
      </c>
      <c r="G258" s="97" t="n">
        <v>4.96584</v>
      </c>
      <c r="H258" s="77" t="n">
        <v>3.97</v>
      </c>
      <c r="I258" s="84" t="s">
        <v>208</v>
      </c>
      <c r="J258" s="96" t="s">
        <v>1260</v>
      </c>
      <c r="K258" s="77" t="s">
        <v>1261</v>
      </c>
      <c r="L258" s="84" t="s">
        <v>1256</v>
      </c>
      <c r="M258" s="19" t="s">
        <v>721</v>
      </c>
      <c r="N258" s="77" t="s">
        <v>86</v>
      </c>
      <c r="O258" s="77" t="s">
        <v>198</v>
      </c>
      <c r="P258" s="19" t="s">
        <v>204</v>
      </c>
    </row>
    <row r="259" customFormat="false" ht="33.75" hidden="false" customHeight="false" outlineLevel="0" collapsed="false">
      <c r="A259" s="84" t="s">
        <v>205</v>
      </c>
      <c r="B259" s="84" t="s">
        <v>204</v>
      </c>
      <c r="C259" s="96" t="s">
        <v>1262</v>
      </c>
      <c r="D259" s="77" t="n">
        <v>585</v>
      </c>
      <c r="E259" s="77" t="n">
        <v>1755</v>
      </c>
      <c r="F259" s="77" t="n">
        <v>3</v>
      </c>
      <c r="G259" s="84" t="n">
        <v>52.65</v>
      </c>
      <c r="H259" s="77" t="n">
        <v>42.12</v>
      </c>
      <c r="I259" s="84" t="s">
        <v>211</v>
      </c>
      <c r="J259" s="96" t="s">
        <v>1262</v>
      </c>
      <c r="K259" s="77" t="s">
        <v>1255</v>
      </c>
      <c r="L259" s="84" t="s">
        <v>1263</v>
      </c>
      <c r="M259" s="19" t="s">
        <v>721</v>
      </c>
      <c r="N259" s="77" t="s">
        <v>86</v>
      </c>
      <c r="O259" s="77" t="s">
        <v>198</v>
      </c>
      <c r="P259" s="19" t="s">
        <v>204</v>
      </c>
    </row>
    <row r="260" customFormat="false" ht="22.5" hidden="false" customHeight="false" outlineLevel="0" collapsed="false">
      <c r="A260" s="84" t="s">
        <v>205</v>
      </c>
      <c r="B260" s="84" t="s">
        <v>204</v>
      </c>
      <c r="C260" s="96" t="s">
        <v>1259</v>
      </c>
      <c r="D260" s="77" t="n">
        <v>65.208</v>
      </c>
      <c r="E260" s="77" t="n">
        <v>195.624</v>
      </c>
      <c r="F260" s="77" t="n">
        <v>3</v>
      </c>
      <c r="G260" s="97" t="n">
        <v>5.86872</v>
      </c>
      <c r="H260" s="77" t="n">
        <v>4.69</v>
      </c>
      <c r="I260" s="84" t="s">
        <v>212</v>
      </c>
      <c r="J260" s="96" t="s">
        <v>1264</v>
      </c>
      <c r="K260" s="77" t="s">
        <v>1255</v>
      </c>
      <c r="L260" s="84" t="s">
        <v>1263</v>
      </c>
      <c r="M260" s="19" t="s">
        <v>721</v>
      </c>
      <c r="N260" s="77" t="s">
        <v>86</v>
      </c>
      <c r="O260" s="77" t="s">
        <v>198</v>
      </c>
      <c r="P260" s="19" t="s">
        <v>204</v>
      </c>
    </row>
    <row r="261" customFormat="false" ht="22.5" hidden="false" customHeight="false" outlineLevel="0" collapsed="false">
      <c r="A261" s="84" t="s">
        <v>205</v>
      </c>
      <c r="B261" s="84" t="s">
        <v>204</v>
      </c>
      <c r="C261" s="96" t="s">
        <v>1257</v>
      </c>
      <c r="D261" s="77" t="n">
        <v>39</v>
      </c>
      <c r="E261" s="77" t="n">
        <v>117</v>
      </c>
      <c r="F261" s="77" t="n">
        <v>3</v>
      </c>
      <c r="G261" s="84" t="n">
        <v>3.51</v>
      </c>
      <c r="H261" s="77" t="n">
        <v>2.808</v>
      </c>
      <c r="I261" s="84" t="s">
        <v>210</v>
      </c>
      <c r="J261" s="96" t="s">
        <v>1265</v>
      </c>
      <c r="K261" s="77" t="s">
        <v>1255</v>
      </c>
      <c r="L261" s="84" t="s">
        <v>1263</v>
      </c>
      <c r="M261" s="19" t="s">
        <v>721</v>
      </c>
      <c r="N261" s="77" t="s">
        <v>86</v>
      </c>
      <c r="O261" s="77" t="s">
        <v>198</v>
      </c>
      <c r="P261" s="19" t="s">
        <v>204</v>
      </c>
    </row>
    <row r="262" customFormat="false" ht="22.5" hidden="false" customHeight="false" outlineLevel="0" collapsed="false">
      <c r="A262" s="84" t="s">
        <v>205</v>
      </c>
      <c r="B262" s="84" t="s">
        <v>204</v>
      </c>
      <c r="C262" s="96" t="s">
        <v>1266</v>
      </c>
      <c r="D262" s="77" t="n">
        <v>100</v>
      </c>
      <c r="E262" s="77" t="n">
        <v>300</v>
      </c>
      <c r="F262" s="77" t="n">
        <v>3</v>
      </c>
      <c r="G262" s="84" t="n">
        <v>9</v>
      </c>
      <c r="H262" s="77" t="n">
        <v>7.2</v>
      </c>
      <c r="I262" s="84" t="s">
        <v>209</v>
      </c>
      <c r="J262" s="96" t="s">
        <v>1267</v>
      </c>
      <c r="K262" s="84" t="s">
        <v>1268</v>
      </c>
      <c r="L262" s="84" t="s">
        <v>1263</v>
      </c>
      <c r="M262" s="19" t="s">
        <v>721</v>
      </c>
      <c r="N262" s="77" t="s">
        <v>86</v>
      </c>
      <c r="O262" s="77" t="s">
        <v>198</v>
      </c>
      <c r="P262" s="19" t="s">
        <v>204</v>
      </c>
    </row>
    <row r="263" customFormat="false" ht="22.5" hidden="false" customHeight="false" outlineLevel="0" collapsed="false">
      <c r="A263" s="84" t="s">
        <v>205</v>
      </c>
      <c r="B263" s="84" t="s">
        <v>204</v>
      </c>
      <c r="C263" s="96" t="s">
        <v>1269</v>
      </c>
      <c r="D263" s="77" t="n">
        <v>675</v>
      </c>
      <c r="E263" s="77" t="n">
        <v>2025</v>
      </c>
      <c r="F263" s="77" t="n">
        <v>3</v>
      </c>
      <c r="G263" s="84" t="n">
        <v>60.75</v>
      </c>
      <c r="H263" s="77" t="n">
        <v>48.6</v>
      </c>
      <c r="I263" s="84" t="s">
        <v>207</v>
      </c>
      <c r="J263" s="96" t="s">
        <v>1260</v>
      </c>
      <c r="K263" s="77" t="s">
        <v>1255</v>
      </c>
      <c r="L263" s="84" t="s">
        <v>1263</v>
      </c>
      <c r="M263" s="19" t="s">
        <v>721</v>
      </c>
      <c r="N263" s="77" t="s">
        <v>86</v>
      </c>
      <c r="O263" s="77" t="s">
        <v>198</v>
      </c>
      <c r="P263" s="19" t="s">
        <v>204</v>
      </c>
    </row>
    <row r="264" customFormat="false" ht="33.75" hidden="false" customHeight="false" outlineLevel="0" collapsed="false">
      <c r="A264" s="84" t="s">
        <v>412</v>
      </c>
      <c r="B264" s="84" t="s">
        <v>414</v>
      </c>
      <c r="C264" s="96" t="s">
        <v>1270</v>
      </c>
      <c r="D264" s="77" t="n">
        <v>4116.22</v>
      </c>
      <c r="E264" s="77" t="n">
        <v>12348.67</v>
      </c>
      <c r="F264" s="77" t="n">
        <v>3</v>
      </c>
      <c r="G264" s="84" t="n">
        <v>370.46</v>
      </c>
      <c r="H264" s="77" t="n">
        <v>296.37</v>
      </c>
      <c r="I264" s="84" t="s">
        <v>415</v>
      </c>
      <c r="J264" s="96" t="s">
        <v>1271</v>
      </c>
      <c r="K264" s="84" t="s">
        <v>1272</v>
      </c>
      <c r="L264" s="84" t="s">
        <v>1273</v>
      </c>
      <c r="M264" s="19" t="s">
        <v>721</v>
      </c>
      <c r="N264" s="19" t="s">
        <v>34</v>
      </c>
      <c r="O264" s="19" t="s">
        <v>343</v>
      </c>
      <c r="P264" s="77" t="s">
        <v>364</v>
      </c>
    </row>
    <row r="265" customFormat="false" ht="33.75" hidden="false" customHeight="false" outlineLevel="0" collapsed="false">
      <c r="A265" s="84" t="s">
        <v>412</v>
      </c>
      <c r="B265" s="84" t="s">
        <v>414</v>
      </c>
      <c r="C265" s="96" t="s">
        <v>1274</v>
      </c>
      <c r="D265" s="77" t="n">
        <v>520.8</v>
      </c>
      <c r="E265" s="77" t="n">
        <v>1562.4</v>
      </c>
      <c r="F265" s="77" t="n">
        <v>3</v>
      </c>
      <c r="G265" s="84" t="n">
        <v>46.87</v>
      </c>
      <c r="H265" s="77" t="n">
        <v>37.5</v>
      </c>
      <c r="I265" s="84" t="s">
        <v>413</v>
      </c>
      <c r="J265" s="96" t="s">
        <v>1275</v>
      </c>
      <c r="K265" s="84" t="s">
        <v>1272</v>
      </c>
      <c r="L265" s="84" t="s">
        <v>1273</v>
      </c>
      <c r="M265" s="19" t="s">
        <v>721</v>
      </c>
      <c r="N265" s="19" t="s">
        <v>34</v>
      </c>
      <c r="O265" s="19" t="s">
        <v>343</v>
      </c>
      <c r="P265" s="77" t="s">
        <v>364</v>
      </c>
    </row>
    <row r="266" customFormat="false" ht="56.25" hidden="false" customHeight="false" outlineLevel="0" collapsed="false">
      <c r="A266" s="84" t="s">
        <v>492</v>
      </c>
      <c r="B266" s="84" t="s">
        <v>1276</v>
      </c>
      <c r="C266" s="96" t="s">
        <v>1277</v>
      </c>
      <c r="D266" s="77" t="n">
        <v>100</v>
      </c>
      <c r="E266" s="77" t="n">
        <v>100</v>
      </c>
      <c r="F266" s="77" t="n">
        <v>3</v>
      </c>
      <c r="G266" s="84" t="n">
        <v>3</v>
      </c>
      <c r="H266" s="77" t="n">
        <v>2.4</v>
      </c>
      <c r="I266" s="84" t="s">
        <v>493</v>
      </c>
      <c r="J266" s="96" t="s">
        <v>1278</v>
      </c>
      <c r="K266" s="77" t="s">
        <v>1279</v>
      </c>
      <c r="L266" s="84" t="s">
        <v>1280</v>
      </c>
      <c r="M266" s="19" t="s">
        <v>721</v>
      </c>
      <c r="N266" s="19" t="s">
        <v>34</v>
      </c>
      <c r="O266" s="77" t="s">
        <v>35</v>
      </c>
      <c r="P266" s="19" t="s">
        <v>1281</v>
      </c>
    </row>
    <row r="267" customFormat="false" ht="33.75" hidden="false" customHeight="false" outlineLevel="0" collapsed="false">
      <c r="A267" s="84" t="s">
        <v>530</v>
      </c>
      <c r="B267" s="84" t="s">
        <v>1282</v>
      </c>
      <c r="C267" s="96" t="s">
        <v>1283</v>
      </c>
      <c r="D267" s="77" t="n">
        <v>36.83</v>
      </c>
      <c r="E267" s="77" t="n">
        <v>110.48</v>
      </c>
      <c r="F267" s="77" t="n">
        <v>3</v>
      </c>
      <c r="G267" s="84" t="n">
        <v>3.31</v>
      </c>
      <c r="H267" s="77" t="n">
        <v>2.65</v>
      </c>
      <c r="I267" s="84" t="s">
        <v>531</v>
      </c>
      <c r="J267" s="96" t="s">
        <v>1284</v>
      </c>
      <c r="K267" s="77" t="s">
        <v>1215</v>
      </c>
      <c r="L267" s="84" t="s">
        <v>1285</v>
      </c>
      <c r="M267" s="19" t="s">
        <v>721</v>
      </c>
      <c r="N267" s="19" t="s">
        <v>34</v>
      </c>
      <c r="O267" s="77" t="s">
        <v>35</v>
      </c>
      <c r="P267" s="77" t="s">
        <v>160</v>
      </c>
    </row>
    <row r="268" customFormat="false" ht="33.75" hidden="false" customHeight="false" outlineLevel="0" collapsed="false">
      <c r="A268" s="84" t="s">
        <v>495</v>
      </c>
      <c r="B268" s="84" t="s">
        <v>1286</v>
      </c>
      <c r="C268" s="77"/>
      <c r="D268" s="77" t="n">
        <v>50.02</v>
      </c>
      <c r="E268" s="77" t="n">
        <v>260</v>
      </c>
      <c r="F268" s="77" t="n">
        <v>3</v>
      </c>
      <c r="G268" s="84" t="n">
        <v>7.8</v>
      </c>
      <c r="H268" s="77" t="n">
        <v>6.24</v>
      </c>
      <c r="I268" s="84" t="s">
        <v>496</v>
      </c>
      <c r="J268" s="84" t="s">
        <v>1287</v>
      </c>
      <c r="K268" s="77" t="s">
        <v>1288</v>
      </c>
      <c r="L268" s="84" t="s">
        <v>1289</v>
      </c>
      <c r="M268" s="19" t="s">
        <v>721</v>
      </c>
      <c r="N268" s="19" t="s">
        <v>34</v>
      </c>
      <c r="O268" s="77" t="s">
        <v>35</v>
      </c>
      <c r="P268" s="77" t="s">
        <v>712</v>
      </c>
    </row>
    <row r="269" customFormat="false" ht="22.5" hidden="false" customHeight="false" outlineLevel="0" collapsed="false">
      <c r="A269" s="84" t="s">
        <v>271</v>
      </c>
      <c r="B269" s="84" t="s">
        <v>273</v>
      </c>
      <c r="C269" s="96" t="s">
        <v>1290</v>
      </c>
      <c r="D269" s="77" t="n">
        <v>3.2</v>
      </c>
      <c r="E269" s="77" t="n">
        <v>16</v>
      </c>
      <c r="F269" s="77" t="n">
        <v>3</v>
      </c>
      <c r="G269" s="84" t="n">
        <v>0.48</v>
      </c>
      <c r="H269" s="77" t="n">
        <v>0.384</v>
      </c>
      <c r="I269" s="84" t="s">
        <v>274</v>
      </c>
      <c r="J269" s="96" t="s">
        <v>1291</v>
      </c>
      <c r="K269" s="77" t="s">
        <v>1292</v>
      </c>
      <c r="L269" s="84" t="s">
        <v>1289</v>
      </c>
      <c r="M269" s="19" t="s">
        <v>721</v>
      </c>
      <c r="N269" s="19" t="s">
        <v>86</v>
      </c>
      <c r="O269" s="77" t="s">
        <v>252</v>
      </c>
      <c r="P269" s="19" t="s">
        <v>273</v>
      </c>
    </row>
    <row r="270" customFormat="false" ht="33.75" hidden="false" customHeight="false" outlineLevel="0" collapsed="false">
      <c r="A270" s="84" t="s">
        <v>271</v>
      </c>
      <c r="B270" s="84" t="s">
        <v>273</v>
      </c>
      <c r="C270" s="96" t="s">
        <v>1290</v>
      </c>
      <c r="D270" s="77" t="n">
        <v>3</v>
      </c>
      <c r="E270" s="77" t="n">
        <v>15</v>
      </c>
      <c r="F270" s="77" t="n">
        <v>3</v>
      </c>
      <c r="G270" s="84" t="n">
        <v>0.45</v>
      </c>
      <c r="H270" s="77" t="n">
        <v>0.36</v>
      </c>
      <c r="I270" s="84" t="s">
        <v>272</v>
      </c>
      <c r="J270" s="96" t="s">
        <v>1293</v>
      </c>
      <c r="K270" s="77" t="s">
        <v>1294</v>
      </c>
      <c r="L270" s="84" t="s">
        <v>1289</v>
      </c>
      <c r="M270" s="19" t="s">
        <v>721</v>
      </c>
      <c r="N270" s="19" t="s">
        <v>86</v>
      </c>
      <c r="O270" s="77" t="s">
        <v>252</v>
      </c>
      <c r="P270" s="19" t="s">
        <v>273</v>
      </c>
    </row>
    <row r="271" customFormat="false" ht="22.5" hidden="false" customHeight="false" outlineLevel="0" collapsed="false">
      <c r="A271" s="84" t="s">
        <v>463</v>
      </c>
      <c r="B271" s="98" t="s">
        <v>465</v>
      </c>
      <c r="C271" s="96" t="s">
        <v>1295</v>
      </c>
      <c r="D271" s="77" t="n">
        <v>80.4</v>
      </c>
      <c r="E271" s="77" t="n">
        <v>300</v>
      </c>
      <c r="F271" s="77" t="n">
        <v>3</v>
      </c>
      <c r="G271" s="84" t="n">
        <v>9</v>
      </c>
      <c r="H271" s="77" t="n">
        <v>7.2</v>
      </c>
      <c r="I271" s="84" t="s">
        <v>464</v>
      </c>
      <c r="J271" s="96" t="s">
        <v>1269</v>
      </c>
      <c r="K271" s="77" t="s">
        <v>1296</v>
      </c>
      <c r="L271" s="84" t="s">
        <v>1289</v>
      </c>
      <c r="M271" s="19" t="s">
        <v>721</v>
      </c>
      <c r="N271" s="19" t="s">
        <v>34</v>
      </c>
      <c r="O271" s="77" t="s">
        <v>35</v>
      </c>
      <c r="P271" s="18"/>
    </row>
    <row r="272" customFormat="false" ht="45" hidden="false" customHeight="false" outlineLevel="0" collapsed="false">
      <c r="A272" s="19" t="s">
        <v>633</v>
      </c>
      <c r="B272" s="19" t="s">
        <v>630</v>
      </c>
      <c r="C272" s="18" t="s">
        <v>1297</v>
      </c>
      <c r="D272" s="18" t="n">
        <v>66.3554</v>
      </c>
      <c r="E272" s="18" t="n">
        <v>331.777425</v>
      </c>
      <c r="F272" s="18" t="n">
        <v>3</v>
      </c>
      <c r="G272" s="18" t="n">
        <v>331.777425</v>
      </c>
      <c r="H272" s="18" t="n">
        <v>7.962658</v>
      </c>
      <c r="I272" s="18" t="s">
        <v>637</v>
      </c>
      <c r="J272" s="18" t="s">
        <v>1298</v>
      </c>
      <c r="K272" s="19" t="s">
        <v>1299</v>
      </c>
      <c r="L272" s="19" t="s">
        <v>1300</v>
      </c>
      <c r="M272" s="19" t="s">
        <v>741</v>
      </c>
      <c r="N272" s="19" t="s">
        <v>34</v>
      </c>
      <c r="O272" s="77" t="s">
        <v>627</v>
      </c>
      <c r="P272" s="19" t="s">
        <v>630</v>
      </c>
    </row>
    <row r="273" customFormat="false" ht="33.75" hidden="false" customHeight="false" outlineLevel="0" collapsed="false">
      <c r="A273" s="19" t="s">
        <v>633</v>
      </c>
      <c r="B273" s="19" t="s">
        <v>630</v>
      </c>
      <c r="C273" s="18" t="s">
        <v>1301</v>
      </c>
      <c r="D273" s="18" t="n">
        <v>34.89354</v>
      </c>
      <c r="E273" s="18" t="n">
        <v>174.4677</v>
      </c>
      <c r="F273" s="18" t="n">
        <v>3</v>
      </c>
      <c r="G273" s="18" t="n">
        <v>174.4677</v>
      </c>
      <c r="H273" s="18" t="n">
        <v>4.1872</v>
      </c>
      <c r="I273" s="18" t="s">
        <v>639</v>
      </c>
      <c r="J273" s="18" t="s">
        <v>1298</v>
      </c>
      <c r="K273" s="19" t="s">
        <v>1299</v>
      </c>
      <c r="L273" s="19" t="s">
        <v>1300</v>
      </c>
      <c r="M273" s="19" t="s">
        <v>741</v>
      </c>
      <c r="N273" s="19" t="s">
        <v>34</v>
      </c>
      <c r="O273" s="77" t="s">
        <v>627</v>
      </c>
      <c r="P273" s="19" t="s">
        <v>630</v>
      </c>
    </row>
    <row r="274" customFormat="false" ht="33.75" hidden="false" customHeight="false" outlineLevel="0" collapsed="false">
      <c r="A274" s="19" t="s">
        <v>633</v>
      </c>
      <c r="B274" s="19" t="s">
        <v>630</v>
      </c>
      <c r="C274" s="18" t="s">
        <v>1302</v>
      </c>
      <c r="D274" s="18" t="n">
        <v>130.1967</v>
      </c>
      <c r="E274" s="18" t="n">
        <v>650.88372</v>
      </c>
      <c r="F274" s="18" t="n">
        <v>3</v>
      </c>
      <c r="G274" s="18" t="n">
        <v>650.88372</v>
      </c>
      <c r="H274" s="18" t="n">
        <v>15.62121</v>
      </c>
      <c r="I274" s="18" t="s">
        <v>638</v>
      </c>
      <c r="J274" s="18" t="s">
        <v>1298</v>
      </c>
      <c r="K274" s="19" t="s">
        <v>1299</v>
      </c>
      <c r="L274" s="19" t="s">
        <v>1300</v>
      </c>
      <c r="M274" s="19" t="s">
        <v>741</v>
      </c>
      <c r="N274" s="19" t="s">
        <v>34</v>
      </c>
      <c r="O274" s="77" t="s">
        <v>627</v>
      </c>
      <c r="P274" s="19" t="s">
        <v>630</v>
      </c>
    </row>
    <row r="275" customFormat="false" ht="45" hidden="false" customHeight="false" outlineLevel="0" collapsed="false">
      <c r="A275" s="19" t="s">
        <v>633</v>
      </c>
      <c r="B275" s="19" t="s">
        <v>630</v>
      </c>
      <c r="C275" s="18" t="s">
        <v>1303</v>
      </c>
      <c r="D275" s="18" t="n">
        <v>7.169</v>
      </c>
      <c r="E275" s="18" t="n">
        <v>35.845</v>
      </c>
      <c r="F275" s="18" t="n">
        <v>3</v>
      </c>
      <c r="G275" s="18" t="n">
        <v>35.845</v>
      </c>
      <c r="H275" s="18" t="n">
        <v>0.86028</v>
      </c>
      <c r="I275" s="19" t="s">
        <v>644</v>
      </c>
      <c r="J275" s="18" t="s">
        <v>1298</v>
      </c>
      <c r="K275" s="19" t="s">
        <v>1304</v>
      </c>
      <c r="L275" s="19" t="s">
        <v>1300</v>
      </c>
      <c r="M275" s="19" t="s">
        <v>741</v>
      </c>
      <c r="N275" s="19" t="s">
        <v>34</v>
      </c>
      <c r="O275" s="77" t="s">
        <v>627</v>
      </c>
      <c r="P275" s="19" t="s">
        <v>630</v>
      </c>
    </row>
    <row r="276" customFormat="false" ht="45" hidden="false" customHeight="false" outlineLevel="0" collapsed="false">
      <c r="A276" s="19" t="s">
        <v>633</v>
      </c>
      <c r="B276" s="19" t="s">
        <v>630</v>
      </c>
      <c r="C276" s="18" t="s">
        <v>1305</v>
      </c>
      <c r="D276" s="18" t="n">
        <v>15.735</v>
      </c>
      <c r="E276" s="18" t="n">
        <v>78.675</v>
      </c>
      <c r="F276" s="18" t="n">
        <v>3</v>
      </c>
      <c r="G276" s="18" t="n">
        <v>78.675</v>
      </c>
      <c r="H276" s="18" t="n">
        <v>1.8882</v>
      </c>
      <c r="I276" s="19" t="s">
        <v>646</v>
      </c>
      <c r="J276" s="18" t="s">
        <v>1298</v>
      </c>
      <c r="K276" s="19" t="s">
        <v>1304</v>
      </c>
      <c r="L276" s="19" t="s">
        <v>1300</v>
      </c>
      <c r="M276" s="19" t="s">
        <v>741</v>
      </c>
      <c r="N276" s="19" t="s">
        <v>34</v>
      </c>
      <c r="O276" s="77" t="s">
        <v>627</v>
      </c>
      <c r="P276" s="19" t="s">
        <v>630</v>
      </c>
    </row>
    <row r="277" customFormat="false" ht="45" hidden="false" customHeight="false" outlineLevel="0" collapsed="false">
      <c r="A277" s="19" t="s">
        <v>633</v>
      </c>
      <c r="B277" s="19" t="s">
        <v>630</v>
      </c>
      <c r="C277" s="18" t="s">
        <v>1306</v>
      </c>
      <c r="D277" s="18" t="n">
        <v>19.998</v>
      </c>
      <c r="E277" s="18" t="n">
        <v>99.99</v>
      </c>
      <c r="F277" s="18" t="n">
        <v>3</v>
      </c>
      <c r="G277" s="18" t="n">
        <v>99.99</v>
      </c>
      <c r="H277" s="18" t="n">
        <v>2.39976</v>
      </c>
      <c r="I277" s="19" t="s">
        <v>646</v>
      </c>
      <c r="J277" s="18" t="s">
        <v>1298</v>
      </c>
      <c r="K277" s="19" t="s">
        <v>1304</v>
      </c>
      <c r="L277" s="19" t="s">
        <v>1300</v>
      </c>
      <c r="M277" s="19" t="s">
        <v>741</v>
      </c>
      <c r="N277" s="19" t="s">
        <v>34</v>
      </c>
      <c r="O277" s="77" t="s">
        <v>627</v>
      </c>
      <c r="P277" s="19" t="s">
        <v>630</v>
      </c>
    </row>
    <row r="278" customFormat="false" ht="45" hidden="false" customHeight="false" outlineLevel="0" collapsed="false">
      <c r="A278" s="19" t="s">
        <v>633</v>
      </c>
      <c r="B278" s="19" t="s">
        <v>630</v>
      </c>
      <c r="C278" s="18" t="s">
        <v>1307</v>
      </c>
      <c r="D278" s="18" t="n">
        <v>30.2789</v>
      </c>
      <c r="E278" s="18" t="n">
        <v>151.13945</v>
      </c>
      <c r="F278" s="18" t="n">
        <v>3</v>
      </c>
      <c r="G278" s="18" t="n">
        <v>151.13945</v>
      </c>
      <c r="H278" s="18" t="n">
        <v>3.633468</v>
      </c>
      <c r="I278" s="19" t="s">
        <v>646</v>
      </c>
      <c r="J278" s="18" t="s">
        <v>1298</v>
      </c>
      <c r="K278" s="19" t="s">
        <v>1304</v>
      </c>
      <c r="L278" s="19" t="s">
        <v>1300</v>
      </c>
      <c r="M278" s="19" t="s">
        <v>741</v>
      </c>
      <c r="N278" s="19" t="s">
        <v>34</v>
      </c>
      <c r="O278" s="77" t="s">
        <v>627</v>
      </c>
      <c r="P278" s="19" t="s">
        <v>630</v>
      </c>
    </row>
    <row r="279" customFormat="false" ht="33.75" hidden="false" customHeight="false" outlineLevel="0" collapsed="false">
      <c r="A279" s="19" t="s">
        <v>633</v>
      </c>
      <c r="B279" s="19" t="s">
        <v>630</v>
      </c>
      <c r="C279" s="18" t="s">
        <v>1308</v>
      </c>
      <c r="D279" s="18" t="n">
        <v>2.4375</v>
      </c>
      <c r="E279" s="18" t="n">
        <v>12.1875</v>
      </c>
      <c r="F279" s="18" t="n">
        <v>3</v>
      </c>
      <c r="G279" s="18" t="n">
        <v>12.1875</v>
      </c>
      <c r="H279" s="18" t="n">
        <v>0.2925</v>
      </c>
      <c r="I279" s="19" t="s">
        <v>647</v>
      </c>
      <c r="J279" s="18" t="s">
        <v>1298</v>
      </c>
      <c r="K279" s="19" t="s">
        <v>1304</v>
      </c>
      <c r="L279" s="19" t="s">
        <v>1300</v>
      </c>
      <c r="M279" s="19" t="s">
        <v>741</v>
      </c>
      <c r="N279" s="19" t="s">
        <v>34</v>
      </c>
      <c r="O279" s="77" t="s">
        <v>627</v>
      </c>
      <c r="P279" s="19" t="s">
        <v>630</v>
      </c>
    </row>
    <row r="280" customFormat="false" ht="33.75" hidden="false" customHeight="false" outlineLevel="0" collapsed="false">
      <c r="A280" s="19" t="s">
        <v>633</v>
      </c>
      <c r="B280" s="19" t="s">
        <v>630</v>
      </c>
      <c r="C280" s="18" t="s">
        <v>1309</v>
      </c>
      <c r="D280" s="18" t="n">
        <v>2.368</v>
      </c>
      <c r="E280" s="18" t="n">
        <v>11.84</v>
      </c>
      <c r="F280" s="18" t="n">
        <v>3</v>
      </c>
      <c r="G280" s="18" t="n">
        <v>11.84</v>
      </c>
      <c r="H280" s="18" t="n">
        <v>0.28416</v>
      </c>
      <c r="I280" s="19" t="s">
        <v>642</v>
      </c>
      <c r="J280" s="18" t="s">
        <v>1298</v>
      </c>
      <c r="K280" s="19" t="s">
        <v>1304</v>
      </c>
      <c r="L280" s="19" t="s">
        <v>1300</v>
      </c>
      <c r="M280" s="19" t="s">
        <v>741</v>
      </c>
      <c r="N280" s="19" t="s">
        <v>34</v>
      </c>
      <c r="O280" s="77" t="s">
        <v>627</v>
      </c>
      <c r="P280" s="19" t="s">
        <v>630</v>
      </c>
    </row>
    <row r="281" customFormat="false" ht="22.5" hidden="false" customHeight="false" outlineLevel="0" collapsed="false">
      <c r="A281" s="19" t="s">
        <v>633</v>
      </c>
      <c r="B281" s="19" t="s">
        <v>630</v>
      </c>
      <c r="C281" s="18" t="s">
        <v>1310</v>
      </c>
      <c r="D281" s="18" t="n">
        <v>23.6808</v>
      </c>
      <c r="E281" s="18" t="n">
        <v>118.404</v>
      </c>
      <c r="F281" s="18" t="n">
        <v>3</v>
      </c>
      <c r="G281" s="18" t="n">
        <v>118.404</v>
      </c>
      <c r="H281" s="18" t="n">
        <v>2.841696</v>
      </c>
      <c r="I281" s="19" t="s">
        <v>643</v>
      </c>
      <c r="J281" s="18" t="s">
        <v>1298</v>
      </c>
      <c r="K281" s="19" t="s">
        <v>1304</v>
      </c>
      <c r="L281" s="19" t="s">
        <v>1300</v>
      </c>
      <c r="M281" s="19" t="s">
        <v>741</v>
      </c>
      <c r="N281" s="19" t="s">
        <v>34</v>
      </c>
      <c r="O281" s="77" t="s">
        <v>627</v>
      </c>
      <c r="P281" s="19" t="s">
        <v>630</v>
      </c>
    </row>
    <row r="282" customFormat="false" ht="22.5" hidden="false" customHeight="false" outlineLevel="0" collapsed="false">
      <c r="A282" s="19" t="s">
        <v>633</v>
      </c>
      <c r="B282" s="19" t="s">
        <v>630</v>
      </c>
      <c r="C282" s="18" t="s">
        <v>1311</v>
      </c>
      <c r="D282" s="18" t="n">
        <v>23.3798</v>
      </c>
      <c r="E282" s="18" t="n">
        <v>116.8992</v>
      </c>
      <c r="F282" s="18" t="n">
        <v>3</v>
      </c>
      <c r="G282" s="18" t="n">
        <v>116.8992</v>
      </c>
      <c r="H282" s="18" t="n">
        <v>2.805581</v>
      </c>
      <c r="I282" s="18" t="s">
        <v>636</v>
      </c>
      <c r="J282" s="18" t="s">
        <v>1298</v>
      </c>
      <c r="K282" s="19" t="s">
        <v>1299</v>
      </c>
      <c r="L282" s="19" t="s">
        <v>1300</v>
      </c>
      <c r="M282" s="19" t="s">
        <v>741</v>
      </c>
      <c r="N282" s="19" t="s">
        <v>34</v>
      </c>
      <c r="O282" s="77" t="s">
        <v>627</v>
      </c>
      <c r="P282" s="19" t="s">
        <v>630</v>
      </c>
    </row>
    <row r="283" customFormat="false" ht="33.75" hidden="false" customHeight="false" outlineLevel="0" collapsed="false">
      <c r="A283" s="19" t="s">
        <v>633</v>
      </c>
      <c r="B283" s="19" t="s">
        <v>630</v>
      </c>
      <c r="C283" s="18" t="s">
        <v>1312</v>
      </c>
      <c r="D283" s="18" t="n">
        <v>66.9933</v>
      </c>
      <c r="E283" s="18" t="n">
        <v>334.966615</v>
      </c>
      <c r="F283" s="18" t="n">
        <v>3</v>
      </c>
      <c r="G283" s="18" t="n">
        <v>334.9666</v>
      </c>
      <c r="H283" s="18" t="n">
        <v>8.039198</v>
      </c>
      <c r="I283" s="18" t="s">
        <v>640</v>
      </c>
      <c r="J283" s="18" t="s">
        <v>1298</v>
      </c>
      <c r="K283" s="19" t="s">
        <v>1299</v>
      </c>
      <c r="L283" s="19" t="s">
        <v>1300</v>
      </c>
      <c r="M283" s="19" t="s">
        <v>741</v>
      </c>
      <c r="N283" s="19" t="s">
        <v>34</v>
      </c>
      <c r="O283" s="77" t="s">
        <v>627</v>
      </c>
      <c r="P283" s="19" t="s">
        <v>630</v>
      </c>
    </row>
    <row r="284" customFormat="false" ht="33.75" hidden="false" customHeight="false" outlineLevel="0" collapsed="false">
      <c r="A284" s="19" t="s">
        <v>633</v>
      </c>
      <c r="B284" s="19" t="s">
        <v>630</v>
      </c>
      <c r="C284" s="18" t="s">
        <v>1313</v>
      </c>
      <c r="D284" s="18" t="n">
        <v>56.0028</v>
      </c>
      <c r="E284" s="18" t="n">
        <v>280.014</v>
      </c>
      <c r="F284" s="18" t="n">
        <v>3</v>
      </c>
      <c r="G284" s="18" t="n">
        <v>280.014</v>
      </c>
      <c r="H284" s="18" t="n">
        <v>6.720336</v>
      </c>
      <c r="I284" s="18" t="s">
        <v>635</v>
      </c>
      <c r="J284" s="18" t="s">
        <v>1298</v>
      </c>
      <c r="K284" s="19" t="s">
        <v>1299</v>
      </c>
      <c r="L284" s="19" t="s">
        <v>1300</v>
      </c>
      <c r="M284" s="19" t="s">
        <v>741</v>
      </c>
      <c r="N284" s="19" t="s">
        <v>34</v>
      </c>
      <c r="O284" s="77" t="s">
        <v>627</v>
      </c>
      <c r="P284" s="19" t="s">
        <v>630</v>
      </c>
    </row>
    <row r="285" customFormat="false" ht="33.75" hidden="false" customHeight="false" outlineLevel="0" collapsed="false">
      <c r="A285" s="19" t="s">
        <v>633</v>
      </c>
      <c r="B285" s="19" t="s">
        <v>630</v>
      </c>
      <c r="C285" s="18" t="s">
        <v>1314</v>
      </c>
      <c r="D285" s="18" t="n">
        <v>12.3243</v>
      </c>
      <c r="E285" s="18" t="n">
        <v>61.62156</v>
      </c>
      <c r="F285" s="18" t="n">
        <v>3</v>
      </c>
      <c r="G285" s="18" t="n">
        <v>61.62156</v>
      </c>
      <c r="H285" s="18" t="n">
        <v>1.478918</v>
      </c>
      <c r="I285" s="18" t="s">
        <v>641</v>
      </c>
      <c r="J285" s="18" t="s">
        <v>1298</v>
      </c>
      <c r="K285" s="19" t="s">
        <v>1299</v>
      </c>
      <c r="L285" s="19" t="s">
        <v>1300</v>
      </c>
      <c r="M285" s="19" t="s">
        <v>741</v>
      </c>
      <c r="N285" s="19" t="s">
        <v>34</v>
      </c>
      <c r="O285" s="77" t="s">
        <v>627</v>
      </c>
      <c r="P285" s="19" t="s">
        <v>630</v>
      </c>
    </row>
    <row r="286" customFormat="false" ht="33.75" hidden="false" customHeight="false" outlineLevel="0" collapsed="false">
      <c r="A286" s="19" t="s">
        <v>633</v>
      </c>
      <c r="B286" s="19" t="s">
        <v>630</v>
      </c>
      <c r="C286" s="18" t="s">
        <v>1315</v>
      </c>
      <c r="D286" s="18" t="n">
        <v>1069.922</v>
      </c>
      <c r="E286" s="18" t="n">
        <v>5349.60934</v>
      </c>
      <c r="F286" s="18" t="n">
        <v>3</v>
      </c>
      <c r="G286" s="18" t="n">
        <v>5349.609</v>
      </c>
      <c r="H286" s="18" t="n">
        <v>128.390624</v>
      </c>
      <c r="I286" s="18" t="s">
        <v>634</v>
      </c>
      <c r="J286" s="18" t="s">
        <v>1298</v>
      </c>
      <c r="K286" s="19" t="s">
        <v>1299</v>
      </c>
      <c r="L286" s="19" t="s">
        <v>1300</v>
      </c>
      <c r="M286" s="19" t="s">
        <v>741</v>
      </c>
      <c r="N286" s="19" t="s">
        <v>34</v>
      </c>
      <c r="O286" s="77" t="s">
        <v>627</v>
      </c>
      <c r="P286" s="19" t="s">
        <v>630</v>
      </c>
    </row>
    <row r="287" customFormat="false" ht="33.75" hidden="false" customHeight="false" outlineLevel="0" collapsed="false">
      <c r="A287" s="19" t="s">
        <v>633</v>
      </c>
      <c r="B287" s="19" t="s">
        <v>630</v>
      </c>
      <c r="C287" s="18" t="s">
        <v>1316</v>
      </c>
      <c r="D287" s="18" t="n">
        <v>214.9554</v>
      </c>
      <c r="E287" s="18" t="n">
        <v>1074.777</v>
      </c>
      <c r="F287" s="18" t="n">
        <v>3</v>
      </c>
      <c r="G287" s="18" t="n">
        <v>1074.777</v>
      </c>
      <c r="H287" s="18" t="n">
        <v>25.79465</v>
      </c>
      <c r="I287" s="18" t="s">
        <v>640</v>
      </c>
      <c r="J287" s="18" t="s">
        <v>1298</v>
      </c>
      <c r="K287" s="19" t="s">
        <v>1299</v>
      </c>
      <c r="L287" s="19" t="s">
        <v>1300</v>
      </c>
      <c r="M287" s="19" t="s">
        <v>741</v>
      </c>
      <c r="N287" s="19" t="s">
        <v>34</v>
      </c>
      <c r="O287" s="77" t="s">
        <v>627</v>
      </c>
      <c r="P287" s="19" t="s">
        <v>630</v>
      </c>
    </row>
    <row r="288" customFormat="false" ht="22.5" hidden="false" customHeight="false" outlineLevel="0" collapsed="false">
      <c r="A288" s="19" t="s">
        <v>633</v>
      </c>
      <c r="B288" s="19" t="s">
        <v>630</v>
      </c>
      <c r="C288" s="18" t="s">
        <v>1317</v>
      </c>
      <c r="D288" s="18" t="n">
        <v>106.3669</v>
      </c>
      <c r="E288" s="18" t="n">
        <v>531.8345</v>
      </c>
      <c r="F288" s="18" t="n">
        <v>3</v>
      </c>
      <c r="G288" s="18" t="n">
        <v>531.8345</v>
      </c>
      <c r="H288" s="18" t="n">
        <v>12.764</v>
      </c>
      <c r="I288" s="19" t="s">
        <v>645</v>
      </c>
      <c r="J288" s="18" t="s">
        <v>1298</v>
      </c>
      <c r="K288" s="19" t="s">
        <v>1304</v>
      </c>
      <c r="L288" s="19" t="s">
        <v>1300</v>
      </c>
      <c r="M288" s="19" t="s">
        <v>741</v>
      </c>
      <c r="N288" s="19" t="s">
        <v>34</v>
      </c>
      <c r="O288" s="77" t="s">
        <v>627</v>
      </c>
      <c r="P288" s="19" t="s">
        <v>630</v>
      </c>
    </row>
    <row r="289" customFormat="false" ht="33.75" hidden="false" customHeight="false" outlineLevel="0" collapsed="false">
      <c r="A289" s="19" t="s">
        <v>668</v>
      </c>
      <c r="B289" s="19" t="s">
        <v>672</v>
      </c>
      <c r="C289" s="18" t="s">
        <v>816</v>
      </c>
      <c r="D289" s="18" t="n">
        <v>4200</v>
      </c>
      <c r="E289" s="18" t="n">
        <v>21000</v>
      </c>
      <c r="F289" s="18" t="n">
        <v>3</v>
      </c>
      <c r="G289" s="18" t="n">
        <v>630</v>
      </c>
      <c r="H289" s="18" t="n">
        <v>504</v>
      </c>
      <c r="I289" s="19" t="s">
        <v>671</v>
      </c>
      <c r="J289" s="18" t="s">
        <v>1298</v>
      </c>
      <c r="K289" s="19" t="s">
        <v>1318</v>
      </c>
      <c r="L289" s="19" t="s">
        <v>1300</v>
      </c>
      <c r="M289" s="19" t="s">
        <v>741</v>
      </c>
      <c r="N289" s="19" t="s">
        <v>34</v>
      </c>
      <c r="O289" s="19" t="s">
        <v>627</v>
      </c>
      <c r="P289" s="77" t="s">
        <v>672</v>
      </c>
    </row>
    <row r="290" customFormat="false" ht="22.5" hidden="false" customHeight="false" outlineLevel="0" collapsed="false">
      <c r="A290" s="19" t="s">
        <v>628</v>
      </c>
      <c r="B290" s="19" t="s">
        <v>630</v>
      </c>
      <c r="C290" s="18" t="s">
        <v>1319</v>
      </c>
      <c r="D290" s="99" t="n">
        <v>11.58052</v>
      </c>
      <c r="E290" s="99" t="n">
        <v>11.58052</v>
      </c>
      <c r="F290" s="18" t="n">
        <v>3</v>
      </c>
      <c r="G290" s="99" t="n">
        <v>0.347416</v>
      </c>
      <c r="H290" s="99" t="n">
        <v>0.2779328</v>
      </c>
      <c r="I290" s="19" t="s">
        <v>632</v>
      </c>
      <c r="J290" s="19" t="s">
        <v>1320</v>
      </c>
      <c r="K290" s="19" t="s">
        <v>1321</v>
      </c>
      <c r="L290" s="19" t="s">
        <v>1322</v>
      </c>
      <c r="M290" s="19" t="s">
        <v>741</v>
      </c>
      <c r="N290" s="19" t="s">
        <v>34</v>
      </c>
      <c r="O290" s="77" t="s">
        <v>627</v>
      </c>
      <c r="P290" s="19" t="s">
        <v>630</v>
      </c>
    </row>
    <row r="291" customFormat="false" ht="22.5" hidden="false" customHeight="false" outlineLevel="0" collapsed="false">
      <c r="A291" s="19" t="s">
        <v>628</v>
      </c>
      <c r="B291" s="19" t="s">
        <v>630</v>
      </c>
      <c r="C291" s="18" t="s">
        <v>1323</v>
      </c>
      <c r="D291" s="99" t="n">
        <v>89.363204</v>
      </c>
      <c r="E291" s="99" t="n">
        <v>89.363204</v>
      </c>
      <c r="F291" s="18" t="n">
        <v>3</v>
      </c>
      <c r="G291" s="99" t="n">
        <v>2.680896</v>
      </c>
      <c r="H291" s="99" t="n">
        <v>2.1447168</v>
      </c>
      <c r="I291" s="18" t="s">
        <v>629</v>
      </c>
      <c r="J291" s="19" t="s">
        <v>1324</v>
      </c>
      <c r="K291" s="19" t="s">
        <v>1321</v>
      </c>
      <c r="L291" s="19" t="s">
        <v>1322</v>
      </c>
      <c r="M291" s="19" t="s">
        <v>741</v>
      </c>
      <c r="N291" s="19" t="s">
        <v>34</v>
      </c>
      <c r="O291" s="77" t="s">
        <v>627</v>
      </c>
      <c r="P291" s="19" t="s">
        <v>630</v>
      </c>
    </row>
    <row r="292" customFormat="false" ht="22.5" hidden="false" customHeight="false" outlineLevel="0" collapsed="false">
      <c r="A292" s="19" t="s">
        <v>628</v>
      </c>
      <c r="B292" s="19" t="s">
        <v>630</v>
      </c>
      <c r="C292" s="18" t="s">
        <v>1325</v>
      </c>
      <c r="D292" s="99" t="n">
        <v>259.843927</v>
      </c>
      <c r="E292" s="99" t="n">
        <v>259.843927</v>
      </c>
      <c r="F292" s="18" t="n">
        <v>3</v>
      </c>
      <c r="G292" s="99" t="n">
        <v>7.795318</v>
      </c>
      <c r="H292" s="99" t="n">
        <v>6.2362544</v>
      </c>
      <c r="I292" s="18" t="s">
        <v>631</v>
      </c>
      <c r="J292" s="19" t="s">
        <v>1324</v>
      </c>
      <c r="K292" s="19" t="s">
        <v>1326</v>
      </c>
      <c r="L292" s="19" t="s">
        <v>1322</v>
      </c>
      <c r="M292" s="19" t="s">
        <v>741</v>
      </c>
      <c r="N292" s="19" t="s">
        <v>34</v>
      </c>
      <c r="O292" s="77" t="s">
        <v>627</v>
      </c>
      <c r="P292" s="19" t="s">
        <v>630</v>
      </c>
    </row>
    <row r="293" customFormat="false" ht="33.75" hidden="false" customHeight="false" outlineLevel="0" collapsed="false">
      <c r="A293" s="19" t="s">
        <v>668</v>
      </c>
      <c r="B293" s="80" t="s">
        <v>1327</v>
      </c>
      <c r="C293" s="19" t="s">
        <v>1328</v>
      </c>
      <c r="D293" s="99" t="n">
        <v>9450</v>
      </c>
      <c r="E293" s="99" t="n">
        <v>9450</v>
      </c>
      <c r="F293" s="18" t="n">
        <v>3</v>
      </c>
      <c r="G293" s="99" t="n">
        <v>283.5</v>
      </c>
      <c r="H293" s="99" t="n">
        <v>226.8</v>
      </c>
      <c r="I293" s="19" t="s">
        <v>669</v>
      </c>
      <c r="J293" s="19" t="s">
        <v>1329</v>
      </c>
      <c r="K293" s="18" t="s">
        <v>1330</v>
      </c>
      <c r="L293" s="19" t="s">
        <v>1331</v>
      </c>
      <c r="M293" s="19" t="s">
        <v>741</v>
      </c>
      <c r="N293" s="19" t="s">
        <v>34</v>
      </c>
      <c r="O293" s="19" t="s">
        <v>627</v>
      </c>
      <c r="P293" s="18"/>
    </row>
    <row r="294" customFormat="false" ht="45" hidden="false" customHeight="false" outlineLevel="0" collapsed="false">
      <c r="A294" s="19" t="s">
        <v>668</v>
      </c>
      <c r="B294" s="80" t="s">
        <v>1332</v>
      </c>
      <c r="C294" s="19" t="s">
        <v>1328</v>
      </c>
      <c r="D294" s="99" t="n">
        <v>6562.5</v>
      </c>
      <c r="E294" s="99" t="n">
        <v>6562.5</v>
      </c>
      <c r="F294" s="18" t="n">
        <v>3</v>
      </c>
      <c r="G294" s="99" t="n">
        <v>196.875</v>
      </c>
      <c r="H294" s="99" t="n">
        <v>157.5</v>
      </c>
      <c r="I294" s="19" t="s">
        <v>673</v>
      </c>
      <c r="J294" s="19" t="s">
        <v>1329</v>
      </c>
      <c r="K294" s="18" t="s">
        <v>1333</v>
      </c>
      <c r="L294" s="19" t="s">
        <v>1331</v>
      </c>
      <c r="M294" s="19" t="s">
        <v>741</v>
      </c>
      <c r="N294" s="19" t="s">
        <v>34</v>
      </c>
      <c r="O294" s="19" t="s">
        <v>627</v>
      </c>
      <c r="P294" s="18"/>
    </row>
    <row r="295" customFormat="false" ht="33.75" hidden="false" customHeight="false" outlineLevel="0" collapsed="false">
      <c r="A295" s="19" t="s">
        <v>416</v>
      </c>
      <c r="B295" s="19" t="s">
        <v>418</v>
      </c>
      <c r="C295" s="18" t="s">
        <v>1334</v>
      </c>
      <c r="D295" s="99" t="n">
        <v>9000</v>
      </c>
      <c r="E295" s="99" t="n">
        <v>9000</v>
      </c>
      <c r="F295" s="18" t="n">
        <v>3</v>
      </c>
      <c r="G295" s="99" t="n">
        <v>270</v>
      </c>
      <c r="H295" s="99" t="n">
        <v>216</v>
      </c>
      <c r="I295" s="19" t="s">
        <v>417</v>
      </c>
      <c r="J295" s="18" t="s">
        <v>1334</v>
      </c>
      <c r="K295" s="19" t="s">
        <v>1335</v>
      </c>
      <c r="L295" s="19" t="s">
        <v>1336</v>
      </c>
      <c r="M295" s="19" t="s">
        <v>741</v>
      </c>
      <c r="N295" s="19" t="s">
        <v>34</v>
      </c>
      <c r="O295" s="19" t="s">
        <v>343</v>
      </c>
      <c r="P295" s="77" t="s">
        <v>364</v>
      </c>
    </row>
    <row r="296" customFormat="false" ht="45" hidden="false" customHeight="false" outlineLevel="0" collapsed="false">
      <c r="A296" s="19" t="s">
        <v>518</v>
      </c>
      <c r="B296" s="19" t="s">
        <v>1337</v>
      </c>
      <c r="C296" s="18" t="s">
        <v>1338</v>
      </c>
      <c r="D296" s="18" t="n">
        <v>188.886087</v>
      </c>
      <c r="E296" s="18" t="n">
        <v>377.772174</v>
      </c>
      <c r="F296" s="18" t="n">
        <v>3</v>
      </c>
      <c r="G296" s="18" t="n">
        <v>11.333165</v>
      </c>
      <c r="H296" s="18" t="n">
        <v>9.066532</v>
      </c>
      <c r="I296" s="19" t="s">
        <v>519</v>
      </c>
      <c r="J296" s="18" t="s">
        <v>1339</v>
      </c>
      <c r="K296" s="19" t="s">
        <v>1340</v>
      </c>
      <c r="L296" s="19" t="s">
        <v>1341</v>
      </c>
      <c r="M296" s="19" t="s">
        <v>741</v>
      </c>
      <c r="N296" s="19" t="s">
        <v>34</v>
      </c>
      <c r="O296" s="77" t="s">
        <v>35</v>
      </c>
      <c r="P296" s="77" t="s">
        <v>712</v>
      </c>
    </row>
    <row r="297" customFormat="false" ht="33.75" hidden="false" customHeight="false" outlineLevel="0" collapsed="false">
      <c r="A297" s="19" t="s">
        <v>589</v>
      </c>
      <c r="B297" s="19" t="s">
        <v>591</v>
      </c>
      <c r="C297" s="18" t="n">
        <v>10</v>
      </c>
      <c r="D297" s="18" t="n">
        <v>4.7127</v>
      </c>
      <c r="E297" s="18" t="n">
        <v>23.5635</v>
      </c>
      <c r="F297" s="93" t="n">
        <v>3</v>
      </c>
      <c r="G297" s="18" t="n">
        <v>0.7069</v>
      </c>
      <c r="H297" s="18" t="n">
        <v>0.5655</v>
      </c>
      <c r="I297" s="18" t="s">
        <v>590</v>
      </c>
      <c r="J297" s="18" t="s">
        <v>1342</v>
      </c>
      <c r="K297" s="19" t="s">
        <v>1343</v>
      </c>
      <c r="L297" s="19" t="s">
        <v>1344</v>
      </c>
      <c r="M297" s="19" t="s">
        <v>741</v>
      </c>
      <c r="N297" s="77" t="s">
        <v>34</v>
      </c>
      <c r="O297" s="77" t="s">
        <v>105</v>
      </c>
      <c r="P297" s="19" t="s">
        <v>742</v>
      </c>
    </row>
    <row r="298" customFormat="false" ht="45" hidden="false" customHeight="false" outlineLevel="0" collapsed="false">
      <c r="A298" s="19" t="s">
        <v>589</v>
      </c>
      <c r="B298" s="19" t="s">
        <v>591</v>
      </c>
      <c r="C298" s="18" t="n">
        <v>1</v>
      </c>
      <c r="D298" s="18" t="n">
        <v>6.7</v>
      </c>
      <c r="E298" s="18" t="n">
        <v>33.5</v>
      </c>
      <c r="F298" s="93" t="n">
        <v>3</v>
      </c>
      <c r="G298" s="18" t="n">
        <v>1.005</v>
      </c>
      <c r="H298" s="18" t="n">
        <v>0.804</v>
      </c>
      <c r="I298" s="18" t="s">
        <v>592</v>
      </c>
      <c r="J298" s="18" t="s">
        <v>1345</v>
      </c>
      <c r="K298" s="19" t="s">
        <v>1346</v>
      </c>
      <c r="L298" s="19" t="s">
        <v>1344</v>
      </c>
      <c r="M298" s="19" t="s">
        <v>741</v>
      </c>
      <c r="N298" s="77" t="s">
        <v>34</v>
      </c>
      <c r="O298" s="77" t="s">
        <v>105</v>
      </c>
      <c r="P298" s="19" t="s">
        <v>742</v>
      </c>
    </row>
    <row r="299" customFormat="false" ht="33.75" hidden="false" customHeight="false" outlineLevel="0" collapsed="false">
      <c r="A299" s="19" t="s">
        <v>589</v>
      </c>
      <c r="B299" s="19" t="s">
        <v>591</v>
      </c>
      <c r="C299" s="18" t="n">
        <v>1</v>
      </c>
      <c r="D299" s="18" t="n">
        <v>1.9706</v>
      </c>
      <c r="E299" s="18" t="n">
        <v>9.853</v>
      </c>
      <c r="F299" s="93" t="n">
        <v>3</v>
      </c>
      <c r="G299" s="18" t="n">
        <v>0.2956</v>
      </c>
      <c r="H299" s="18" t="n">
        <v>0.2365</v>
      </c>
      <c r="I299" s="18" t="s">
        <v>593</v>
      </c>
      <c r="J299" s="18" t="s">
        <v>1347</v>
      </c>
      <c r="K299" s="19" t="s">
        <v>1348</v>
      </c>
      <c r="L299" s="19" t="s">
        <v>1344</v>
      </c>
      <c r="M299" s="19" t="s">
        <v>741</v>
      </c>
      <c r="N299" s="77" t="s">
        <v>34</v>
      </c>
      <c r="O299" s="77" t="s">
        <v>105</v>
      </c>
      <c r="P299" s="19" t="s">
        <v>742</v>
      </c>
    </row>
    <row r="300" customFormat="false" ht="33.75" hidden="false" customHeight="false" outlineLevel="0" collapsed="false">
      <c r="A300" s="19" t="s">
        <v>589</v>
      </c>
      <c r="B300" s="19" t="s">
        <v>591</v>
      </c>
      <c r="C300" s="18" t="n">
        <v>2</v>
      </c>
      <c r="D300" s="18" t="n">
        <v>0.44</v>
      </c>
      <c r="E300" s="18" t="n">
        <v>2.2</v>
      </c>
      <c r="F300" s="93" t="n">
        <v>3</v>
      </c>
      <c r="G300" s="18" t="n">
        <v>0.066</v>
      </c>
      <c r="H300" s="18" t="n">
        <v>0.0528</v>
      </c>
      <c r="I300" s="19" t="s">
        <v>594</v>
      </c>
      <c r="J300" s="18" t="s">
        <v>1345</v>
      </c>
      <c r="K300" s="19" t="s">
        <v>1346</v>
      </c>
      <c r="L300" s="19" t="s">
        <v>1344</v>
      </c>
      <c r="M300" s="19" t="s">
        <v>741</v>
      </c>
      <c r="N300" s="77" t="s">
        <v>34</v>
      </c>
      <c r="O300" s="77" t="s">
        <v>105</v>
      </c>
      <c r="P300" s="19" t="s">
        <v>742</v>
      </c>
    </row>
    <row r="301" customFormat="false" ht="33.75" hidden="false" customHeight="false" outlineLevel="0" collapsed="false">
      <c r="A301" s="19" t="s">
        <v>589</v>
      </c>
      <c r="B301" s="19" t="s">
        <v>591</v>
      </c>
      <c r="C301" s="18" t="n">
        <v>2</v>
      </c>
      <c r="D301" s="18" t="n">
        <v>6</v>
      </c>
      <c r="E301" s="18" t="n">
        <v>30</v>
      </c>
      <c r="F301" s="93" t="n">
        <v>3</v>
      </c>
      <c r="G301" s="18" t="n">
        <v>0.9</v>
      </c>
      <c r="H301" s="18" t="n">
        <v>0.72</v>
      </c>
      <c r="I301" s="19" t="s">
        <v>595</v>
      </c>
      <c r="J301" s="18" t="s">
        <v>1349</v>
      </c>
      <c r="K301" s="19" t="s">
        <v>1346</v>
      </c>
      <c r="L301" s="19" t="s">
        <v>1344</v>
      </c>
      <c r="M301" s="19" t="s">
        <v>741</v>
      </c>
      <c r="N301" s="77" t="s">
        <v>34</v>
      </c>
      <c r="O301" s="77" t="s">
        <v>105</v>
      </c>
      <c r="P301" s="19" t="s">
        <v>742</v>
      </c>
    </row>
    <row r="302" customFormat="false" ht="33.75" hidden="false" customHeight="false" outlineLevel="0" collapsed="false">
      <c r="A302" s="19" t="s">
        <v>589</v>
      </c>
      <c r="B302" s="19" t="s">
        <v>591</v>
      </c>
      <c r="C302" s="18" t="n">
        <v>15</v>
      </c>
      <c r="D302" s="18" t="n">
        <v>7.875</v>
      </c>
      <c r="E302" s="18" t="n">
        <v>39.375</v>
      </c>
      <c r="F302" s="93" t="n">
        <v>3</v>
      </c>
      <c r="G302" s="18" t="n">
        <v>1.1812</v>
      </c>
      <c r="H302" s="18" t="n">
        <v>0.945</v>
      </c>
      <c r="I302" s="19" t="s">
        <v>596</v>
      </c>
      <c r="J302" s="18" t="s">
        <v>1349</v>
      </c>
      <c r="K302" s="19" t="s">
        <v>1350</v>
      </c>
      <c r="L302" s="19" t="s">
        <v>1344</v>
      </c>
      <c r="M302" s="19" t="s">
        <v>741</v>
      </c>
      <c r="N302" s="77" t="s">
        <v>34</v>
      </c>
      <c r="O302" s="77" t="s">
        <v>105</v>
      </c>
      <c r="P302" s="19" t="s">
        <v>742</v>
      </c>
    </row>
    <row r="303" customFormat="false" ht="33.75" hidden="false" customHeight="false" outlineLevel="0" collapsed="false">
      <c r="A303" s="19" t="s">
        <v>589</v>
      </c>
      <c r="B303" s="19" t="s">
        <v>591</v>
      </c>
      <c r="C303" s="18" t="n">
        <v>10</v>
      </c>
      <c r="D303" s="18" t="n">
        <v>5.25</v>
      </c>
      <c r="E303" s="18" t="n">
        <v>26.25</v>
      </c>
      <c r="F303" s="93" t="n">
        <v>3</v>
      </c>
      <c r="G303" s="18" t="n">
        <v>0.7875</v>
      </c>
      <c r="H303" s="18" t="n">
        <v>0.63</v>
      </c>
      <c r="I303" s="19" t="s">
        <v>596</v>
      </c>
      <c r="J303" s="18" t="s">
        <v>1349</v>
      </c>
      <c r="K303" s="19" t="s">
        <v>1350</v>
      </c>
      <c r="L303" s="19" t="s">
        <v>1344</v>
      </c>
      <c r="M303" s="19" t="s">
        <v>741</v>
      </c>
      <c r="N303" s="77" t="s">
        <v>34</v>
      </c>
      <c r="O303" s="77" t="s">
        <v>105</v>
      </c>
      <c r="P303" s="19" t="s">
        <v>742</v>
      </c>
    </row>
    <row r="304" customFormat="false" ht="33.75" hidden="false" customHeight="false" outlineLevel="0" collapsed="false">
      <c r="A304" s="19" t="s">
        <v>589</v>
      </c>
      <c r="B304" s="19" t="s">
        <v>591</v>
      </c>
      <c r="C304" s="18" t="n">
        <v>150</v>
      </c>
      <c r="D304" s="18" t="n">
        <v>27.55</v>
      </c>
      <c r="E304" s="18" t="n">
        <v>137.75</v>
      </c>
      <c r="F304" s="93" t="n">
        <v>3</v>
      </c>
      <c r="G304" s="18" t="n">
        <v>4.1325</v>
      </c>
      <c r="H304" s="18" t="n">
        <v>3.306</v>
      </c>
      <c r="I304" s="19" t="s">
        <v>597</v>
      </c>
      <c r="J304" s="18" t="s">
        <v>1342</v>
      </c>
      <c r="K304" s="19" t="s">
        <v>1350</v>
      </c>
      <c r="L304" s="19" t="s">
        <v>1344</v>
      </c>
      <c r="M304" s="19" t="s">
        <v>741</v>
      </c>
      <c r="N304" s="77" t="s">
        <v>34</v>
      </c>
      <c r="O304" s="77" t="s">
        <v>105</v>
      </c>
      <c r="P304" s="19" t="s">
        <v>742</v>
      </c>
    </row>
    <row r="305" customFormat="false" ht="33.75" hidden="false" customHeight="false" outlineLevel="0" collapsed="false">
      <c r="A305" s="19" t="s">
        <v>589</v>
      </c>
      <c r="B305" s="19" t="s">
        <v>591</v>
      </c>
      <c r="C305" s="18" t="n">
        <v>4</v>
      </c>
      <c r="D305" s="18" t="n">
        <v>226</v>
      </c>
      <c r="E305" s="18" t="n">
        <v>1130</v>
      </c>
      <c r="F305" s="93" t="n">
        <v>3</v>
      </c>
      <c r="G305" s="18" t="n">
        <v>33.9</v>
      </c>
      <c r="H305" s="18" t="n">
        <v>27.12</v>
      </c>
      <c r="I305" s="19" t="s">
        <v>598</v>
      </c>
      <c r="J305" s="18" t="s">
        <v>1345</v>
      </c>
      <c r="K305" s="18" t="s">
        <v>1351</v>
      </c>
      <c r="L305" s="19" t="s">
        <v>1344</v>
      </c>
      <c r="M305" s="19" t="s">
        <v>741</v>
      </c>
      <c r="N305" s="77" t="s">
        <v>34</v>
      </c>
      <c r="O305" s="77" t="s">
        <v>105</v>
      </c>
      <c r="P305" s="19" t="s">
        <v>742</v>
      </c>
    </row>
    <row r="306" customFormat="false" ht="33.75" hidden="false" customHeight="false" outlineLevel="0" collapsed="false">
      <c r="A306" s="19" t="s">
        <v>589</v>
      </c>
      <c r="B306" s="19" t="s">
        <v>591</v>
      </c>
      <c r="C306" s="18" t="n">
        <v>9</v>
      </c>
      <c r="D306" s="18" t="n">
        <v>27.3</v>
      </c>
      <c r="E306" s="18" t="n">
        <v>136.5</v>
      </c>
      <c r="F306" s="93" t="n">
        <v>3</v>
      </c>
      <c r="G306" s="18" t="n">
        <v>4.095</v>
      </c>
      <c r="H306" s="18" t="n">
        <v>3.276</v>
      </c>
      <c r="I306" s="19" t="s">
        <v>599</v>
      </c>
      <c r="J306" s="18" t="s">
        <v>1352</v>
      </c>
      <c r="K306" s="19" t="s">
        <v>1346</v>
      </c>
      <c r="L306" s="19" t="s">
        <v>1344</v>
      </c>
      <c r="M306" s="19" t="s">
        <v>741</v>
      </c>
      <c r="N306" s="77" t="s">
        <v>34</v>
      </c>
      <c r="O306" s="77" t="s">
        <v>105</v>
      </c>
      <c r="P306" s="19" t="s">
        <v>742</v>
      </c>
    </row>
    <row r="307" customFormat="false" ht="33.75" hidden="false" customHeight="false" outlineLevel="0" collapsed="false">
      <c r="A307" s="19" t="s">
        <v>589</v>
      </c>
      <c r="B307" s="19" t="s">
        <v>591</v>
      </c>
      <c r="C307" s="18" t="n">
        <v>1</v>
      </c>
      <c r="D307" s="18" t="n">
        <v>3</v>
      </c>
      <c r="E307" s="18" t="n">
        <v>15</v>
      </c>
      <c r="F307" s="93" t="n">
        <v>3</v>
      </c>
      <c r="G307" s="18" t="n">
        <v>0.45</v>
      </c>
      <c r="H307" s="18" t="n">
        <v>0.36</v>
      </c>
      <c r="I307" s="19" t="s">
        <v>600</v>
      </c>
      <c r="J307" s="18" t="s">
        <v>1353</v>
      </c>
      <c r="K307" s="19" t="s">
        <v>1346</v>
      </c>
      <c r="L307" s="19" t="s">
        <v>1344</v>
      </c>
      <c r="M307" s="19" t="s">
        <v>741</v>
      </c>
      <c r="N307" s="77" t="s">
        <v>34</v>
      </c>
      <c r="O307" s="77" t="s">
        <v>105</v>
      </c>
      <c r="P307" s="19" t="s">
        <v>742</v>
      </c>
    </row>
    <row r="308" customFormat="false" ht="78.75" hidden="false" customHeight="false" outlineLevel="0" collapsed="false">
      <c r="A308" s="19" t="s">
        <v>549</v>
      </c>
      <c r="B308" s="19" t="s">
        <v>551</v>
      </c>
      <c r="C308" s="18" t="s">
        <v>1354</v>
      </c>
      <c r="D308" s="18" t="n">
        <v>4726.6982</v>
      </c>
      <c r="E308" s="18" t="n">
        <v>23633.491</v>
      </c>
      <c r="F308" s="18" t="n">
        <v>3</v>
      </c>
      <c r="G308" s="18" t="n">
        <v>709.0047</v>
      </c>
      <c r="H308" s="18" t="n">
        <v>567.2038</v>
      </c>
      <c r="I308" s="19" t="s">
        <v>554</v>
      </c>
      <c r="J308" s="19" t="s">
        <v>1355</v>
      </c>
      <c r="K308" s="19" t="s">
        <v>1356</v>
      </c>
      <c r="L308" s="19" t="s">
        <v>1344</v>
      </c>
      <c r="M308" s="19" t="s">
        <v>741</v>
      </c>
      <c r="N308" s="19" t="s">
        <v>34</v>
      </c>
      <c r="O308" s="77" t="s">
        <v>105</v>
      </c>
      <c r="P308" s="19" t="s">
        <v>557</v>
      </c>
    </row>
    <row r="309" customFormat="false" ht="56.25" hidden="false" customHeight="false" outlineLevel="0" collapsed="false">
      <c r="A309" s="19" t="s">
        <v>549</v>
      </c>
      <c r="B309" s="19" t="s">
        <v>551</v>
      </c>
      <c r="C309" s="18" t="s">
        <v>1357</v>
      </c>
      <c r="D309" s="18" t="n">
        <v>4109.57</v>
      </c>
      <c r="E309" s="18" t="n">
        <v>20547.85</v>
      </c>
      <c r="F309" s="18" t="n">
        <v>3</v>
      </c>
      <c r="G309" s="18" t="n">
        <v>616.4355</v>
      </c>
      <c r="H309" s="18" t="n">
        <v>493.1484</v>
      </c>
      <c r="I309" s="19" t="s">
        <v>553</v>
      </c>
      <c r="J309" s="18" t="s">
        <v>1358</v>
      </c>
      <c r="K309" s="19" t="s">
        <v>1359</v>
      </c>
      <c r="L309" s="19" t="s">
        <v>1344</v>
      </c>
      <c r="M309" s="19" t="s">
        <v>741</v>
      </c>
      <c r="N309" s="19" t="s">
        <v>34</v>
      </c>
      <c r="O309" s="77" t="s">
        <v>105</v>
      </c>
      <c r="P309" s="19" t="s">
        <v>557</v>
      </c>
    </row>
    <row r="310" customFormat="false" ht="33.75" hidden="false" customHeight="false" outlineLevel="0" collapsed="false">
      <c r="A310" s="19" t="s">
        <v>549</v>
      </c>
      <c r="B310" s="19" t="s">
        <v>551</v>
      </c>
      <c r="C310" s="18" t="s">
        <v>1360</v>
      </c>
      <c r="D310" s="18" t="n">
        <v>5002.101</v>
      </c>
      <c r="E310" s="18" t="n">
        <v>25010.505</v>
      </c>
      <c r="F310" s="18" t="n">
        <v>3</v>
      </c>
      <c r="G310" s="18" t="n">
        <v>750.3151</v>
      </c>
      <c r="H310" s="18" t="n">
        <v>600.2521</v>
      </c>
      <c r="I310" s="19" t="s">
        <v>552</v>
      </c>
      <c r="J310" s="18" t="s">
        <v>1361</v>
      </c>
      <c r="K310" s="19" t="s">
        <v>1362</v>
      </c>
      <c r="L310" s="19" t="s">
        <v>1344</v>
      </c>
      <c r="M310" s="19" t="s">
        <v>741</v>
      </c>
      <c r="N310" s="19" t="s">
        <v>34</v>
      </c>
      <c r="O310" s="77" t="s">
        <v>105</v>
      </c>
      <c r="P310" s="19" t="s">
        <v>557</v>
      </c>
    </row>
    <row r="311" customFormat="false" ht="33.75" hidden="false" customHeight="false" outlineLevel="0" collapsed="false">
      <c r="A311" s="19" t="s">
        <v>549</v>
      </c>
      <c r="B311" s="19" t="s">
        <v>551</v>
      </c>
      <c r="C311" s="18" t="s">
        <v>1363</v>
      </c>
      <c r="D311" s="18" t="n">
        <v>466.954</v>
      </c>
      <c r="E311" s="18" t="n">
        <v>2334.7701</v>
      </c>
      <c r="F311" s="18" t="n">
        <v>3</v>
      </c>
      <c r="G311" s="18" t="n">
        <v>70.0431</v>
      </c>
      <c r="H311" s="18" t="n">
        <v>56.0344</v>
      </c>
      <c r="I311" s="19" t="s">
        <v>550</v>
      </c>
      <c r="J311" s="18" t="s">
        <v>904</v>
      </c>
      <c r="K311" s="19" t="s">
        <v>1364</v>
      </c>
      <c r="L311" s="19" t="s">
        <v>1344</v>
      </c>
      <c r="M311" s="19" t="s">
        <v>741</v>
      </c>
      <c r="N311" s="19" t="s">
        <v>34</v>
      </c>
      <c r="O311" s="77" t="s">
        <v>105</v>
      </c>
      <c r="P311" s="19" t="s">
        <v>557</v>
      </c>
    </row>
    <row r="312" customFormat="false" ht="33.75" hidden="false" customHeight="false" outlineLevel="0" collapsed="false">
      <c r="A312" s="19" t="s">
        <v>327</v>
      </c>
      <c r="B312" s="19" t="s">
        <v>1365</v>
      </c>
      <c r="C312" s="18" t="s">
        <v>1366</v>
      </c>
      <c r="D312" s="18" t="n">
        <v>6864.2083</v>
      </c>
      <c r="E312" s="18" t="n">
        <v>34321.0413</v>
      </c>
      <c r="F312" s="18" t="n">
        <v>3</v>
      </c>
      <c r="G312" s="18" t="n">
        <v>1029.6312</v>
      </c>
      <c r="H312" s="18" t="n">
        <v>823.705</v>
      </c>
      <c r="I312" s="19" t="s">
        <v>328</v>
      </c>
      <c r="J312" s="18" t="s">
        <v>768</v>
      </c>
      <c r="K312" s="19" t="s">
        <v>1367</v>
      </c>
      <c r="L312" s="19" t="s">
        <v>1344</v>
      </c>
      <c r="M312" s="19" t="s">
        <v>741</v>
      </c>
      <c r="N312" s="19" t="s">
        <v>86</v>
      </c>
      <c r="O312" s="77" t="s">
        <v>87</v>
      </c>
      <c r="P312" s="77" t="s">
        <v>311</v>
      </c>
    </row>
    <row r="313" customFormat="false" ht="33.75" hidden="false" customHeight="false" outlineLevel="0" collapsed="false">
      <c r="A313" s="19" t="s">
        <v>327</v>
      </c>
      <c r="B313" s="19" t="s">
        <v>1365</v>
      </c>
      <c r="C313" s="18" t="s">
        <v>1368</v>
      </c>
      <c r="D313" s="18" t="n">
        <v>910.4246</v>
      </c>
      <c r="E313" s="18" t="n">
        <v>4552.1229</v>
      </c>
      <c r="F313" s="18" t="n">
        <v>3</v>
      </c>
      <c r="G313" s="18" t="n">
        <v>136.5637</v>
      </c>
      <c r="H313" s="18" t="n">
        <v>109.2509</v>
      </c>
      <c r="I313" s="19" t="s">
        <v>328</v>
      </c>
      <c r="J313" s="18" t="s">
        <v>768</v>
      </c>
      <c r="K313" s="19" t="s">
        <v>1367</v>
      </c>
      <c r="L313" s="19" t="s">
        <v>1344</v>
      </c>
      <c r="M313" s="19" t="s">
        <v>741</v>
      </c>
      <c r="N313" s="19" t="s">
        <v>86</v>
      </c>
      <c r="O313" s="77" t="s">
        <v>87</v>
      </c>
      <c r="P313" s="77" t="s">
        <v>311</v>
      </c>
    </row>
    <row r="314" customFormat="false" ht="33.75" hidden="false" customHeight="false" outlineLevel="0" collapsed="false">
      <c r="A314" s="19" t="s">
        <v>327</v>
      </c>
      <c r="B314" s="19" t="s">
        <v>364</v>
      </c>
      <c r="C314" s="18" t="s">
        <v>1369</v>
      </c>
      <c r="D314" s="18" t="n">
        <v>21.96</v>
      </c>
      <c r="E314" s="18" t="n">
        <v>109.8</v>
      </c>
      <c r="F314" s="18" t="n">
        <v>3</v>
      </c>
      <c r="G314" s="18" t="n">
        <v>3.294</v>
      </c>
      <c r="H314" s="18" t="n">
        <v>2.6352</v>
      </c>
      <c r="I314" s="19" t="s">
        <v>404</v>
      </c>
      <c r="J314" s="18" t="s">
        <v>45</v>
      </c>
      <c r="K314" s="19" t="s">
        <v>1370</v>
      </c>
      <c r="L314" s="19" t="s">
        <v>1344</v>
      </c>
      <c r="M314" s="19" t="s">
        <v>741</v>
      </c>
      <c r="N314" s="77" t="s">
        <v>34</v>
      </c>
      <c r="O314" s="77" t="s">
        <v>343</v>
      </c>
      <c r="P314" s="19" t="s">
        <v>364</v>
      </c>
    </row>
    <row r="315" customFormat="false" ht="33.75" hidden="false" customHeight="false" outlineLevel="0" collapsed="false">
      <c r="A315" s="19" t="s">
        <v>466</v>
      </c>
      <c r="B315" s="19" t="s">
        <v>468</v>
      </c>
      <c r="C315" s="18" t="s">
        <v>1371</v>
      </c>
      <c r="D315" s="18" t="n">
        <v>252.7825</v>
      </c>
      <c r="E315" s="18" t="n">
        <v>505.565</v>
      </c>
      <c r="F315" s="18" t="n">
        <v>3</v>
      </c>
      <c r="G315" s="18" t="n">
        <v>15.16695</v>
      </c>
      <c r="H315" s="18" t="n">
        <v>12.13356</v>
      </c>
      <c r="I315" s="19" t="s">
        <v>467</v>
      </c>
      <c r="J315" s="18" t="s">
        <v>1372</v>
      </c>
      <c r="K315" s="19" t="s">
        <v>1373</v>
      </c>
      <c r="L315" s="19" t="s">
        <v>1374</v>
      </c>
      <c r="M315" s="19" t="s">
        <v>711</v>
      </c>
      <c r="N315" s="19" t="s">
        <v>34</v>
      </c>
      <c r="O315" s="77" t="s">
        <v>35</v>
      </c>
      <c r="P315" s="77" t="s">
        <v>712</v>
      </c>
    </row>
    <row r="316" customFormat="false" ht="33.75" hidden="false" customHeight="false" outlineLevel="0" collapsed="false">
      <c r="A316" s="19" t="s">
        <v>561</v>
      </c>
      <c r="B316" s="18" t="s">
        <v>1375</v>
      </c>
      <c r="C316" s="18" t="s">
        <v>1376</v>
      </c>
      <c r="D316" s="18" t="n">
        <v>27326.02</v>
      </c>
      <c r="E316" s="18" t="n">
        <v>27326.02</v>
      </c>
      <c r="F316" s="18" t="n">
        <v>3</v>
      </c>
      <c r="G316" s="18" t="n">
        <v>819.78</v>
      </c>
      <c r="H316" s="18" t="n">
        <v>655.82</v>
      </c>
      <c r="I316" s="19" t="s">
        <v>562</v>
      </c>
      <c r="J316" s="18" t="s">
        <v>1377</v>
      </c>
      <c r="K316" s="19" t="s">
        <v>1378</v>
      </c>
      <c r="L316" s="19" t="s">
        <v>1379</v>
      </c>
      <c r="M316" s="19" t="s">
        <v>711</v>
      </c>
      <c r="N316" s="19" t="s">
        <v>34</v>
      </c>
      <c r="O316" s="77" t="s">
        <v>105</v>
      </c>
      <c r="P316" s="19" t="s">
        <v>557</v>
      </c>
    </row>
    <row r="317" customFormat="false" ht="33.75" hidden="false" customHeight="false" outlineLevel="0" collapsed="false">
      <c r="A317" s="19" t="s">
        <v>253</v>
      </c>
      <c r="B317" s="19" t="s">
        <v>255</v>
      </c>
      <c r="C317" s="18" t="s">
        <v>1380</v>
      </c>
      <c r="D317" s="18" t="n">
        <v>91.3</v>
      </c>
      <c r="E317" s="18" t="n">
        <v>456.5</v>
      </c>
      <c r="F317" s="18" t="n">
        <v>3</v>
      </c>
      <c r="G317" s="18" t="n">
        <v>13.695</v>
      </c>
      <c r="H317" s="18" t="n">
        <f aca="false">G317*0.8</f>
        <v>10.956</v>
      </c>
      <c r="I317" s="18" t="s">
        <v>1381</v>
      </c>
      <c r="J317" s="18" t="s">
        <v>1382</v>
      </c>
      <c r="K317" s="19" t="s">
        <v>1383</v>
      </c>
      <c r="L317" s="19" t="s">
        <v>1384</v>
      </c>
      <c r="M317" s="19" t="s">
        <v>738</v>
      </c>
      <c r="N317" s="19" t="s">
        <v>86</v>
      </c>
      <c r="O317" s="77" t="s">
        <v>252</v>
      </c>
      <c r="P317" s="19" t="s">
        <v>255</v>
      </c>
    </row>
    <row r="318" customFormat="false" ht="33.75" hidden="false" customHeight="false" outlineLevel="0" collapsed="false">
      <c r="A318" s="19" t="s">
        <v>253</v>
      </c>
      <c r="B318" s="19" t="s">
        <v>255</v>
      </c>
      <c r="C318" s="18" t="s">
        <v>1385</v>
      </c>
      <c r="D318" s="18" t="n">
        <v>43.0092</v>
      </c>
      <c r="E318" s="18" t="n">
        <v>215.046</v>
      </c>
      <c r="F318" s="18" t="n">
        <v>3</v>
      </c>
      <c r="G318" s="18" t="n">
        <v>6.4513</v>
      </c>
      <c r="H318" s="18" t="n">
        <f aca="false">G318*0.8</f>
        <v>5.16104</v>
      </c>
      <c r="I318" s="18" t="s">
        <v>1386</v>
      </c>
      <c r="J318" s="18" t="s">
        <v>1387</v>
      </c>
      <c r="K318" s="19" t="s">
        <v>1383</v>
      </c>
      <c r="L318" s="19" t="s">
        <v>1384</v>
      </c>
      <c r="M318" s="19" t="s">
        <v>738</v>
      </c>
      <c r="N318" s="19" t="s">
        <v>86</v>
      </c>
      <c r="O318" s="77" t="s">
        <v>252</v>
      </c>
      <c r="P318" s="19" t="s">
        <v>255</v>
      </c>
    </row>
    <row r="319" customFormat="false" ht="33.75" hidden="false" customHeight="false" outlineLevel="0" collapsed="false">
      <c r="A319" s="19" t="s">
        <v>253</v>
      </c>
      <c r="B319" s="19" t="s">
        <v>255</v>
      </c>
      <c r="C319" s="18" t="s">
        <v>1388</v>
      </c>
      <c r="D319" s="18" t="n">
        <v>9.178</v>
      </c>
      <c r="E319" s="18" t="n">
        <v>45.89</v>
      </c>
      <c r="F319" s="18" t="n">
        <v>3</v>
      </c>
      <c r="G319" s="18" t="n">
        <v>1.3767</v>
      </c>
      <c r="H319" s="18" t="n">
        <f aca="false">G319*0.8</f>
        <v>1.10136</v>
      </c>
      <c r="I319" s="18" t="s">
        <v>1389</v>
      </c>
      <c r="J319" s="18" t="s">
        <v>1390</v>
      </c>
      <c r="K319" s="19" t="s">
        <v>1383</v>
      </c>
      <c r="L319" s="19" t="s">
        <v>1384</v>
      </c>
      <c r="M319" s="19" t="s">
        <v>738</v>
      </c>
      <c r="N319" s="19" t="s">
        <v>86</v>
      </c>
      <c r="O319" s="77" t="s">
        <v>252</v>
      </c>
      <c r="P319" s="19" t="s">
        <v>255</v>
      </c>
    </row>
    <row r="320" customFormat="false" ht="33.75" hidden="false" customHeight="false" outlineLevel="0" collapsed="false">
      <c r="A320" s="19" t="s">
        <v>253</v>
      </c>
      <c r="B320" s="19" t="s">
        <v>255</v>
      </c>
      <c r="C320" s="18" t="s">
        <v>1391</v>
      </c>
      <c r="D320" s="18" t="n">
        <v>11.1547</v>
      </c>
      <c r="E320" s="18" t="n">
        <v>55.7735</v>
      </c>
      <c r="F320" s="18" t="n">
        <v>3</v>
      </c>
      <c r="G320" s="18" t="n">
        <v>1.6732</v>
      </c>
      <c r="H320" s="18" t="n">
        <f aca="false">G320*0.8</f>
        <v>1.33856</v>
      </c>
      <c r="I320" s="18" t="s">
        <v>1392</v>
      </c>
      <c r="J320" s="18" t="s">
        <v>1393</v>
      </c>
      <c r="K320" s="19" t="s">
        <v>1383</v>
      </c>
      <c r="L320" s="19" t="s">
        <v>1384</v>
      </c>
      <c r="M320" s="19" t="s">
        <v>738</v>
      </c>
      <c r="N320" s="19" t="s">
        <v>86</v>
      </c>
      <c r="O320" s="77" t="s">
        <v>252</v>
      </c>
      <c r="P320" s="19" t="s">
        <v>255</v>
      </c>
    </row>
    <row r="321" customFormat="false" ht="33.75" hidden="false" customHeight="false" outlineLevel="0" collapsed="false">
      <c r="A321" s="19" t="s">
        <v>675</v>
      </c>
      <c r="B321" s="19" t="s">
        <v>667</v>
      </c>
      <c r="C321" s="18" t="s">
        <v>1394</v>
      </c>
      <c r="D321" s="18" t="n">
        <v>186.75</v>
      </c>
      <c r="E321" s="18" t="n">
        <v>933.75</v>
      </c>
      <c r="F321" s="93" t="n">
        <v>3</v>
      </c>
      <c r="G321" s="18" t="n">
        <v>28.0125</v>
      </c>
      <c r="H321" s="18" t="n">
        <v>22.41</v>
      </c>
      <c r="I321" s="19" t="s">
        <v>676</v>
      </c>
      <c r="J321" s="18"/>
      <c r="K321" s="19" t="s">
        <v>1395</v>
      </c>
      <c r="L321" s="19" t="s">
        <v>1068</v>
      </c>
      <c r="M321" s="19" t="s">
        <v>752</v>
      </c>
      <c r="N321" s="77" t="s">
        <v>34</v>
      </c>
      <c r="O321" s="77" t="s">
        <v>627</v>
      </c>
      <c r="P321" s="19" t="s">
        <v>667</v>
      </c>
    </row>
    <row r="322" customFormat="false" ht="33.75" hidden="false" customHeight="false" outlineLevel="0" collapsed="false">
      <c r="A322" s="19" t="s">
        <v>675</v>
      </c>
      <c r="B322" s="19" t="s">
        <v>667</v>
      </c>
      <c r="C322" s="18" t="s">
        <v>1396</v>
      </c>
      <c r="D322" s="18" t="n">
        <v>221.34</v>
      </c>
      <c r="E322" s="18" t="n">
        <v>1106.7</v>
      </c>
      <c r="F322" s="93" t="n">
        <v>3</v>
      </c>
      <c r="G322" s="18" t="n">
        <v>33.201</v>
      </c>
      <c r="H322" s="18" t="n">
        <v>26.5608</v>
      </c>
      <c r="I322" s="19" t="s">
        <v>680</v>
      </c>
      <c r="J322" s="18"/>
      <c r="K322" s="19" t="s">
        <v>1395</v>
      </c>
      <c r="L322" s="19" t="s">
        <v>1068</v>
      </c>
      <c r="M322" s="19" t="s">
        <v>752</v>
      </c>
      <c r="N322" s="77" t="s">
        <v>34</v>
      </c>
      <c r="O322" s="77" t="s">
        <v>627</v>
      </c>
      <c r="P322" s="19" t="s">
        <v>667</v>
      </c>
    </row>
    <row r="323" customFormat="false" ht="33.75" hidden="false" customHeight="false" outlineLevel="0" collapsed="false">
      <c r="A323" s="19" t="s">
        <v>675</v>
      </c>
      <c r="B323" s="19" t="s">
        <v>665</v>
      </c>
      <c r="C323" s="18" t="s">
        <v>803</v>
      </c>
      <c r="D323" s="18" t="n">
        <v>1.8</v>
      </c>
      <c r="E323" s="18" t="n">
        <v>9</v>
      </c>
      <c r="F323" s="93" t="n">
        <v>3</v>
      </c>
      <c r="G323" s="18" t="n">
        <v>0.27</v>
      </c>
      <c r="H323" s="18" t="n">
        <v>0.216</v>
      </c>
      <c r="I323" s="19" t="s">
        <v>677</v>
      </c>
      <c r="J323" s="18"/>
      <c r="K323" s="19" t="s">
        <v>1397</v>
      </c>
      <c r="L323" s="19" t="s">
        <v>1068</v>
      </c>
      <c r="M323" s="19" t="s">
        <v>752</v>
      </c>
      <c r="N323" s="77" t="s">
        <v>34</v>
      </c>
      <c r="O323" s="77" t="s">
        <v>627</v>
      </c>
      <c r="P323" s="19" t="s">
        <v>665</v>
      </c>
    </row>
    <row r="324" customFormat="false" ht="33.75" hidden="false" customHeight="false" outlineLevel="0" collapsed="false">
      <c r="A324" s="19" t="s">
        <v>675</v>
      </c>
      <c r="B324" s="19" t="s">
        <v>665</v>
      </c>
      <c r="C324" s="18" t="s">
        <v>1398</v>
      </c>
      <c r="D324" s="18" t="n">
        <v>17.88</v>
      </c>
      <c r="E324" s="18" t="n">
        <v>89.4</v>
      </c>
      <c r="F324" s="93" t="n">
        <v>3</v>
      </c>
      <c r="G324" s="18" t="n">
        <v>2.682</v>
      </c>
      <c r="H324" s="18" t="n">
        <v>2.1456</v>
      </c>
      <c r="I324" s="19" t="s">
        <v>678</v>
      </c>
      <c r="J324" s="18"/>
      <c r="K324" s="19" t="s">
        <v>1397</v>
      </c>
      <c r="L324" s="19" t="s">
        <v>1068</v>
      </c>
      <c r="M324" s="19" t="s">
        <v>752</v>
      </c>
      <c r="N324" s="77" t="s">
        <v>34</v>
      </c>
      <c r="O324" s="77" t="s">
        <v>627</v>
      </c>
      <c r="P324" s="19" t="s">
        <v>665</v>
      </c>
    </row>
    <row r="325" customFormat="false" ht="33.75" hidden="false" customHeight="false" outlineLevel="0" collapsed="false">
      <c r="A325" s="19" t="s">
        <v>675</v>
      </c>
      <c r="B325" s="19" t="s">
        <v>665</v>
      </c>
      <c r="C325" s="18" t="s">
        <v>43</v>
      </c>
      <c r="D325" s="18" t="n">
        <v>30</v>
      </c>
      <c r="E325" s="18" t="n">
        <v>150</v>
      </c>
      <c r="F325" s="93" t="n">
        <v>3</v>
      </c>
      <c r="G325" s="18" t="n">
        <v>4.5</v>
      </c>
      <c r="H325" s="18" t="n">
        <v>3.6</v>
      </c>
      <c r="I325" s="19" t="s">
        <v>679</v>
      </c>
      <c r="J325" s="18"/>
      <c r="K325" s="19" t="s">
        <v>1397</v>
      </c>
      <c r="L325" s="19" t="s">
        <v>1068</v>
      </c>
      <c r="M325" s="19" t="s">
        <v>752</v>
      </c>
      <c r="N325" s="77" t="s">
        <v>34</v>
      </c>
      <c r="O325" s="77" t="s">
        <v>627</v>
      </c>
      <c r="P325" s="19" t="s">
        <v>665</v>
      </c>
    </row>
    <row r="326" customFormat="false" ht="112.5" hidden="false" customHeight="false" outlineLevel="0" collapsed="false">
      <c r="A326" s="19" t="s">
        <v>681</v>
      </c>
      <c r="B326" s="19" t="s">
        <v>1399</v>
      </c>
      <c r="C326" s="18" t="s">
        <v>1400</v>
      </c>
      <c r="D326" s="18" t="n">
        <v>411.0285</v>
      </c>
      <c r="E326" s="86" t="n">
        <v>2055.1425</v>
      </c>
      <c r="F326" s="93" t="n">
        <v>3</v>
      </c>
      <c r="G326" s="18" t="n">
        <v>61.65</v>
      </c>
      <c r="H326" s="18" t="n">
        <v>49.32</v>
      </c>
      <c r="I326" s="19" t="s">
        <v>682</v>
      </c>
      <c r="J326" s="18" t="s">
        <v>1037</v>
      </c>
      <c r="K326" s="19" t="s">
        <v>1401</v>
      </c>
      <c r="L326" s="19" t="s">
        <v>1402</v>
      </c>
      <c r="M326" s="19" t="s">
        <v>752</v>
      </c>
      <c r="N326" s="77" t="s">
        <v>34</v>
      </c>
      <c r="O326" s="77" t="s">
        <v>627</v>
      </c>
      <c r="P326" s="19" t="s">
        <v>665</v>
      </c>
    </row>
    <row r="327" customFormat="false" ht="33.75" hidden="false" customHeight="false" outlineLevel="0" collapsed="false">
      <c r="A327" s="19" t="s">
        <v>333</v>
      </c>
      <c r="B327" s="19" t="s">
        <v>201</v>
      </c>
      <c r="C327" s="18" t="s">
        <v>1403</v>
      </c>
      <c r="D327" s="18" t="n">
        <v>2378.132439</v>
      </c>
      <c r="E327" s="18" t="n">
        <v>11890.36622</v>
      </c>
      <c r="F327" s="93" t="n">
        <v>3</v>
      </c>
      <c r="G327" s="18" t="n">
        <v>356.72</v>
      </c>
      <c r="H327" s="18" t="n">
        <v>285.39</v>
      </c>
      <c r="I327" s="19" t="s">
        <v>335</v>
      </c>
      <c r="J327" s="18" t="s">
        <v>1404</v>
      </c>
      <c r="K327" s="19" t="s">
        <v>1405</v>
      </c>
      <c r="L327" s="19" t="s">
        <v>980</v>
      </c>
      <c r="M327" s="19" t="s">
        <v>751</v>
      </c>
      <c r="N327" s="77" t="s">
        <v>86</v>
      </c>
      <c r="O327" s="18"/>
      <c r="P327" s="19" t="s">
        <v>201</v>
      </c>
    </row>
    <row r="328" customFormat="false" ht="67.5" hidden="false" customHeight="false" outlineLevel="0" collapsed="false">
      <c r="A328" s="19" t="s">
        <v>333</v>
      </c>
      <c r="B328" s="19" t="s">
        <v>201</v>
      </c>
      <c r="C328" s="18" t="s">
        <v>1406</v>
      </c>
      <c r="D328" s="18" t="n">
        <v>1666.6</v>
      </c>
      <c r="E328" s="18" t="n">
        <v>8333</v>
      </c>
      <c r="F328" s="93" t="n">
        <v>3</v>
      </c>
      <c r="G328" s="18" t="n">
        <v>249.99</v>
      </c>
      <c r="H328" s="18" t="n">
        <v>199.992</v>
      </c>
      <c r="I328" s="18" t="s">
        <v>1407</v>
      </c>
      <c r="J328" s="18" t="s">
        <v>1408</v>
      </c>
      <c r="K328" s="19" t="s">
        <v>1409</v>
      </c>
      <c r="L328" s="19" t="s">
        <v>980</v>
      </c>
      <c r="M328" s="19" t="s">
        <v>751</v>
      </c>
      <c r="N328" s="77" t="s">
        <v>86</v>
      </c>
      <c r="O328" s="18"/>
      <c r="P328" s="19" t="s">
        <v>201</v>
      </c>
    </row>
    <row r="329" customFormat="false" ht="56.25" hidden="false" customHeight="false" outlineLevel="0" collapsed="false">
      <c r="A329" s="19" t="s">
        <v>587</v>
      </c>
      <c r="B329" s="19" t="s">
        <v>586</v>
      </c>
      <c r="C329" s="18" t="s">
        <v>1410</v>
      </c>
      <c r="D329" s="18" t="n">
        <v>52.65</v>
      </c>
      <c r="E329" s="18" t="n">
        <v>100</v>
      </c>
      <c r="F329" s="93" t="n">
        <v>3</v>
      </c>
      <c r="G329" s="18" t="n">
        <v>3</v>
      </c>
      <c r="H329" s="18" t="n">
        <v>2.4</v>
      </c>
      <c r="I329" s="19" t="s">
        <v>588</v>
      </c>
      <c r="J329" s="18" t="s">
        <v>1411</v>
      </c>
      <c r="K329" s="19" t="s">
        <v>1412</v>
      </c>
      <c r="L329" s="19" t="s">
        <v>1413</v>
      </c>
      <c r="M329" s="19" t="s">
        <v>751</v>
      </c>
      <c r="N329" s="19" t="s">
        <v>34</v>
      </c>
      <c r="O329" s="77" t="s">
        <v>105</v>
      </c>
      <c r="P329" s="77" t="s">
        <v>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2:23:02Z</dcterms:created>
  <dc:creator>Administrator</dc:creator>
  <dc:description/>
  <dc:language>en-US</dc:language>
  <cp:lastModifiedBy>greatwall</cp:lastModifiedBy>
  <dcterms:modified xsi:type="dcterms:W3CDTF">2022-01-29T08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