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中小微企业人才培训目录及承办单位、业务指导处室一揽表</t>
    </r>
  </si>
  <si>
    <t xml:space="preserve">序号</t>
  </si>
  <si>
    <t xml:space="preserve">培训专题项目</t>
  </si>
  <si>
    <t xml:space="preserve">培训班名称</t>
  </si>
  <si>
    <t xml:space="preserve">培训对象</t>
  </si>
  <si>
    <t xml:space="preserve">培训内容</t>
  </si>
  <si>
    <r>
      <rPr>
        <b val="true"/>
        <sz val="11"/>
        <rFont val="Noto Sans"/>
        <family val="2"/>
      </rPr>
      <t xml:space="preserve">培训总人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每班
培训人数（人）</t>
  </si>
  <si>
    <t xml:space="preserve">每班
培训天数（天）</t>
  </si>
  <si>
    <t xml:space="preserve">培训班次（班）</t>
  </si>
  <si>
    <t xml:space="preserve">培训班人数（人）</t>
  </si>
  <si>
    <t xml:space="preserve">承办单位</t>
  </si>
  <si>
    <t xml:space="preserve">业务指导处室</t>
  </si>
  <si>
    <t xml:space="preserve">单位名称</t>
  </si>
  <si>
    <t xml:space="preserve">处室名称</t>
  </si>
  <si>
    <r>
      <rPr>
        <sz val="11"/>
        <rFont val="Noto Sans"/>
        <family val="2"/>
      </rPr>
      <t xml:space="preserve">中国制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专题</t>
    </r>
  </si>
  <si>
    <r>
      <rPr>
        <sz val="11"/>
        <rFont val="Noto Sans"/>
        <family val="2"/>
      </rPr>
      <t xml:space="preserve">中国制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培训班</t>
    </r>
  </si>
  <si>
    <t xml:space="preserve">企业中高层管理人员</t>
  </si>
  <si>
    <t xml:space="preserve">宏观政策、制造业创新发展、智能制造发展、绿色制造、企业转型升级等</t>
  </si>
  <si>
    <t xml:space="preserve">工业和信息化部电子第五研究所</t>
  </si>
  <si>
    <t xml:space="preserve">规划与产业政策处</t>
  </si>
  <si>
    <t xml:space="preserve">战略新兴产业专题</t>
  </si>
  <si>
    <t xml:space="preserve">装备制造业培训班</t>
  </si>
  <si>
    <t xml:space="preserve">产业政策、关键工艺技术装备、战略转型路径和制度、产业集约化、战略管理、政策解读、行业交流合作等</t>
  </si>
  <si>
    <t xml:space="preserve">广东工业大学</t>
  </si>
  <si>
    <t xml:space="preserve">产业发展处</t>
  </si>
  <si>
    <t xml:space="preserve">两化融合管理体系培训班</t>
  </si>
  <si>
    <r>
      <rPr>
        <sz val="11"/>
        <rFont val="Noto Sans"/>
        <family val="2"/>
      </rPr>
      <t xml:space="preserve">两化融合管理体系标准宣贯、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行动计划宣贯、信息消费、工业与互联网融合创新、行业典型案例应用推广交流等</t>
    </r>
  </si>
  <si>
    <t xml:space="preserve">信息化推进处</t>
  </si>
  <si>
    <t xml:space="preserve">大数据应用培训班</t>
  </si>
  <si>
    <t xml:space="preserve">大数据处理分析、大数据平台应用推广、案例分析、政策解读等</t>
  </si>
  <si>
    <t xml:space="preserve">数据资源处</t>
  </si>
  <si>
    <t xml:space="preserve">中小微企业信息化应用培训班</t>
  </si>
  <si>
    <t xml:space="preserve">信息化应用评估、实施方法、案例分析、政策解读等</t>
  </si>
  <si>
    <t xml:space="preserve">服务体系建设处</t>
  </si>
  <si>
    <t xml:space="preserve">传统行业转型升级专题</t>
  </si>
  <si>
    <t xml:space="preserve">水泥行业转型升级培训班</t>
  </si>
  <si>
    <t xml:space="preserve">关键工艺技术装备、战略转型路径和制度以及产业集约化发展、节能降耗、行业交流合作、产业政策等</t>
  </si>
  <si>
    <t xml:space="preserve">广东行政职业学院</t>
  </si>
  <si>
    <t xml:space="preserve">陶瓷行业转型升级培训班</t>
  </si>
  <si>
    <t xml:space="preserve">食品行业转型升级培训班</t>
  </si>
  <si>
    <r>
      <rPr>
        <sz val="11"/>
        <rFont val="Noto Sans"/>
        <family val="2"/>
      </rPr>
      <t xml:space="preserve">食品行业关键共性工艺技术装备推广示范、改善食品行业消费品供给侧的行动举措，食品行业贯彻落实中国制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、节能降耗、政策解读、行业交流合作等。</t>
    </r>
  </si>
  <si>
    <t xml:space="preserve">消费品处</t>
  </si>
  <si>
    <t xml:space="preserve">钢铁行业转型升级培训班</t>
  </si>
  <si>
    <t xml:space="preserve">关键工艺技术装备选择、战略转型路径和制度选择以及产业集约化发展、节能降耗、政策解读、行业交流合作等</t>
  </si>
  <si>
    <t xml:space="preserve">石化行业管理培训班</t>
  </si>
  <si>
    <t xml:space="preserve">创新发展、转型升级、绿色制造、质量控制、安全生产等（含农药、监控化学品、危险化学品生产企业）</t>
  </si>
  <si>
    <t xml:space="preserve">国防科技工业“民参军”企业保密骨干培训班国防科工企业培训班</t>
  </si>
  <si>
    <t xml:space="preserve">保密知识、定密管理、涉密计算机与办公自动化设备管理</t>
  </si>
  <si>
    <t xml:space="preserve">军工处</t>
  </si>
  <si>
    <t xml:space="preserve">上市培育专题</t>
  </si>
  <si>
    <t xml:space="preserve">资本市场融资规范辅导培训班</t>
  </si>
  <si>
    <t xml:space="preserve">资本市场与企业发展、资本运营与融资策略、私募股权投融资、公司治理与股权激励、商业模式与并购重组、资本市场与规范运作、政策解读等</t>
  </si>
  <si>
    <t xml:space="preserve">中山大学</t>
  </si>
  <si>
    <t xml:space="preserve">技术进步处</t>
  </si>
  <si>
    <t xml:space="preserve">后备骨干企业管理培训班</t>
  </si>
  <si>
    <t xml:space="preserve">资本市场、人才管理、互联网金融与场外交易市场、现代治理与法律构架、政策解读等</t>
  </si>
  <si>
    <t xml:space="preserve">现代企业制度培训班</t>
  </si>
  <si>
    <t xml:space="preserve">家族型企业负责人</t>
  </si>
  <si>
    <t xml:space="preserve">政策解读、财税管理、数据统计等</t>
  </si>
  <si>
    <t xml:space="preserve">民营经济处</t>
  </si>
  <si>
    <t xml:space="preserve">小微企业上规模培训班</t>
  </si>
  <si>
    <t xml:space="preserve">小升规培育企业负责人</t>
  </si>
  <si>
    <t xml:space="preserve">中小企业公共服务专题</t>
  </si>
  <si>
    <t xml:space="preserve">中小企业服务机构能力提升培训班</t>
  </si>
  <si>
    <t xml:space="preserve">服务机构负责人</t>
  </si>
  <si>
    <t xml:space="preserve">宏观经济、管理能力、投融资渠道建设、服务创新与对接、政策解读等</t>
  </si>
  <si>
    <t xml:space="preserve">广东省中小企业服务中心</t>
  </si>
  <si>
    <t xml:space="preserve">小企业创业创新基地培训班</t>
  </si>
  <si>
    <t xml:space="preserve">创业基地负责人</t>
  </si>
  <si>
    <t xml:space="preserve">管理与创新、团队建设、执行力提升、服务创新与对接、政策解读等</t>
  </si>
  <si>
    <t xml:space="preserve">创业创新辅导培训班</t>
  </si>
  <si>
    <t xml:space="preserve">创业服务机构、企业中高层管理人员</t>
  </si>
  <si>
    <t xml:space="preserve">宏观政策、企业管理、企业创新、服务创新与对接、创业实训等</t>
  </si>
  <si>
    <t xml:space="preserve">中小企业管理咨询机构培训班</t>
  </si>
  <si>
    <t xml:space="preserve">管理咨询机构负责人</t>
  </si>
  <si>
    <t xml:space="preserve">企业管理与创新、执行力提升、人才队伍建设、服务创新与对接等</t>
  </si>
  <si>
    <t xml:space="preserve">民营（中小）企业创新产业化示范基地培训班</t>
  </si>
  <si>
    <t xml:space="preserve">基地中高层管理人员</t>
  </si>
  <si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技术、工业</t>
    </r>
    <r>
      <rPr>
        <sz val="11"/>
        <rFont val="宋体"/>
        <family val="0"/>
        <charset val="134"/>
      </rPr>
      <t xml:space="preserve">4.0</t>
    </r>
    <r>
      <rPr>
        <sz val="11"/>
        <rFont val="Noto Sans"/>
        <family val="2"/>
      </rPr>
      <t xml:space="preserve">、创新产业化、政策解读、服务创新与对接等</t>
    </r>
  </si>
  <si>
    <t xml:space="preserve">中小企业公共（技术）服务示范平台培训班</t>
  </si>
  <si>
    <t xml:space="preserve">平台中高层管理人员</t>
  </si>
  <si>
    <t xml:space="preserve">外贸产业支撑和技术创新、技术壁垒破除与建立、外贸生物安全和食品安全风险防控、产品检测认证与质量提升、国际互认与外贸升级、政策宣贯等</t>
  </si>
  <si>
    <t xml:space="preserve">节能管理能力提升班</t>
  </si>
  <si>
    <t xml:space="preserve">政策解读、节能“三能”体系、能源审计、合同能源管理、节能监察、清洁生产等</t>
  </si>
  <si>
    <t xml:space="preserve">节能与循环经济处</t>
  </si>
  <si>
    <t xml:space="preserve">生产改善服务能力提升班</t>
  </si>
  <si>
    <t xml:space="preserve">政策解读、生产改善能力实务、生产改善案例剖析和分享、标杆企业学习等</t>
  </si>
  <si>
    <t xml:space="preserve">生产服务业处（课题来源广工大）</t>
  </si>
  <si>
    <t xml:space="preserve">创业创新专题</t>
  </si>
  <si>
    <t xml:space="preserve">初创企业培训班</t>
  </si>
  <si>
    <t xml:space="preserve">创业企业家</t>
  </si>
  <si>
    <t xml:space="preserve"> 宏观政策、创业融资、创业法律与伦理、企业管理、创业传承、创业实训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员须通过我委遴选和审核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班，其中初创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二次创业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。每个班学员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每个学员补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学时不少于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学时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每个学员自付学费不超过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华南师范大学</t>
  </si>
  <si>
    <t xml:space="preserve">青年企业家二次创业培训班</t>
  </si>
  <si>
    <t xml:space="preserve">生产服务业培训班</t>
  </si>
  <si>
    <t xml:space="preserve">机构中高层管理人员</t>
  </si>
  <si>
    <t xml:space="preserve">工业设计、物流、供应链管理、工业电子商务等</t>
  </si>
  <si>
    <t xml:space="preserve">生产服务业处</t>
  </si>
  <si>
    <t xml:space="preserve">现代服务业创新培训班</t>
  </si>
  <si>
    <t xml:space="preserve">创新战略与互联网新思维、
组织创新能力、企业成长转型等</t>
  </si>
  <si>
    <t xml:space="preserve">服务体系建设处（课题来源华师大）</t>
  </si>
  <si>
    <t xml:space="preserve">企业管理专题</t>
  </si>
  <si>
    <t xml:space="preserve">法治教育与经济管理培训班</t>
  </si>
  <si>
    <t xml:space="preserve">法治教育、经济管理等</t>
  </si>
  <si>
    <t xml:space="preserve">广东省质量协会</t>
  </si>
  <si>
    <t xml:space="preserve">法规处（课题来源省工商联）</t>
  </si>
  <si>
    <t xml:space="preserve">民爆企业安全生产管理培训班</t>
  </si>
  <si>
    <t xml:space="preserve">民爆物品企业标准化管理、信息化与安全管理、燃烧爆炸技术与安全管理、案例分析等</t>
  </si>
  <si>
    <t xml:space="preserve">民爆处</t>
  </si>
  <si>
    <t xml:space="preserve">泛珠三角区域企业管理人员培训班</t>
  </si>
  <si>
    <t xml:space="preserve">现代企业经营管理理论、中小企业发展政策解读、中小企业创新与质量管理、企业营销与电子商务、典型案例分析与标杆企业学习等</t>
  </si>
  <si>
    <t xml:space="preserve">产业政策处</t>
  </si>
  <si>
    <t xml:space="preserve">产业园区中小微企业管理提升培训班</t>
  </si>
  <si>
    <r>
      <rPr>
        <sz val="11"/>
        <rFont val="Noto Sans"/>
        <family val="2"/>
      </rPr>
      <t xml:space="preserve">信息化落实企业执行力及异常管理、采购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化工具、经营管理之道、企业信息化案例等</t>
    </r>
  </si>
  <si>
    <t xml:space="preserve">园区处</t>
  </si>
  <si>
    <t xml:space="preserve">领军人才培训专题</t>
  </si>
  <si>
    <t xml:space="preserve">民营骨干企业培训班</t>
  </si>
  <si>
    <t xml:space="preserve">企业高层管理人员</t>
  </si>
  <si>
    <t xml:space="preserve">包括宏观政策、企业管理、企业创新、企业传承等。并根据培训班特色分别设置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员须通过我委遴选和审核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个班学员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每个学员补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学时不少于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学时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每个学员自付学费不超过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华南理工大学</t>
  </si>
  <si>
    <t xml:space="preserve">新生代非公有制经济人士研修班</t>
  </si>
  <si>
    <t xml:space="preserve">小微企业领军人才研修班（珠三角、粤东西北各一个班）</t>
  </si>
  <si>
    <t xml:space="preserve">民营企业境外培训专题</t>
  </si>
  <si>
    <r>
      <rPr>
        <sz val="11"/>
        <rFont val="Noto Sans"/>
        <family val="2"/>
      </rPr>
      <t xml:space="preserve">德国“工业</t>
    </r>
    <r>
      <rPr>
        <sz val="11"/>
        <rFont val="宋体"/>
        <family val="0"/>
        <charset val="134"/>
      </rPr>
      <t xml:space="preserve">4.0”</t>
    </r>
    <r>
      <rPr>
        <sz val="11"/>
        <rFont val="Noto Sans"/>
        <family val="2"/>
      </rPr>
      <t xml:space="preserve">高级研修班</t>
    </r>
  </si>
  <si>
    <t xml:space="preserve">民营企业董事长、总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题分别为：“工业</t>
    </r>
    <r>
      <rPr>
        <sz val="11"/>
        <rFont val="宋体"/>
        <family val="0"/>
        <charset val="134"/>
      </rPr>
      <t xml:space="preserve">4.0”</t>
    </r>
    <r>
      <rPr>
        <sz val="11"/>
        <rFont val="Noto Sans"/>
        <family val="2"/>
      </rPr>
      <t xml:space="preserve">和“品牌与产业集群”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境外高校集中培训、入企培训和项目对接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员须通过我委遴选和审核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个班人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培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每个学员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仅能用于在境外高校集中培训和入企培训、项目对接。学员只付往返国际航班费用</t>
    </r>
  </si>
  <si>
    <t xml:space="preserve">暨南大学</t>
  </si>
  <si>
    <t xml:space="preserve">意大利“品牌与产业集群”高级研修班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[$-409]m/d/yyyy"/>
    <numFmt numFmtId="168" formatCode="# ?/?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 2" xfId="57"/>
    <cellStyle name="差" xfId="58"/>
    <cellStyle name="差 2" xfId="59"/>
    <cellStyle name="常规 2" xfId="60"/>
    <cellStyle name="常规_Sheet1" xfId="61"/>
    <cellStyle name="常规_总目录" xfId="62"/>
    <cellStyle name="常规_总目录_3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1 2" xfId="72"/>
    <cellStyle name="标题 2" xfId="73"/>
    <cellStyle name="标题 2 2" xfId="74"/>
    <cellStyle name="标题 3" xfId="75"/>
    <cellStyle name="标题 3 2" xfId="76"/>
    <cellStyle name="标题 4" xfId="77"/>
    <cellStyle name="标题 4 2" xfId="78"/>
    <cellStyle name="标题 5" xfId="79"/>
    <cellStyle name="检查单元格" xfId="80"/>
    <cellStyle name="检查单元格 2" xfId="81"/>
    <cellStyle name="汇总" xfId="82"/>
    <cellStyle name="汇总 2" xfId="83"/>
    <cellStyle name="注释" xfId="84"/>
    <cellStyle name="注释 2" xfId="85"/>
    <cellStyle name="着色 1" xfId="86"/>
    <cellStyle name="着色 2" xfId="87"/>
    <cellStyle name="着色 3" xfId="88"/>
    <cellStyle name="着色 4" xfId="89"/>
    <cellStyle name="着色 5" xfId="90"/>
    <cellStyle name="着色 6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输入" xfId="98"/>
    <cellStyle name="输入 2" xfId="99"/>
    <cellStyle name="输出" xfId="100"/>
    <cellStyle name="输出 2" xfId="101"/>
    <cellStyle name="适中" xfId="102"/>
    <cellStyle name="适中 2" xfId="103"/>
    <cellStyle name="链接单元格" xfId="104"/>
    <cellStyle name="链接单元格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9.36"/>
    <col collapsed="false" customWidth="true" hidden="false" outlineLevel="0" max="3" min="3" style="1" width="27.75"/>
    <col collapsed="false" customWidth="true" hidden="false" outlineLevel="0" max="4" min="4" style="1" width="11.49"/>
    <col collapsed="false" customWidth="true" hidden="false" outlineLevel="0" max="5" min="5" style="3" width="29.25"/>
    <col collapsed="false" customWidth="false" hidden="false" outlineLevel="0" max="6" min="6" style="4" width="8.99"/>
    <col collapsed="false" customWidth="false" hidden="false" outlineLevel="0" max="8" min="7" style="1" width="8.99"/>
    <col collapsed="false" customWidth="true" hidden="false" outlineLevel="0" max="9" min="9" style="1" width="8.62"/>
    <col collapsed="false" customWidth="false" hidden="false" outlineLevel="0" max="10" min="10" style="1" width="8.99"/>
    <col collapsed="false" customWidth="true" hidden="false" outlineLevel="0" max="11" min="11" style="1" width="16.46"/>
    <col collapsed="false" customWidth="true" hidden="false" outlineLevel="0" max="12" min="12" style="5" width="16.62"/>
    <col collapsed="false" customWidth="false" hidden="false" outlineLevel="0" max="253" min="13" style="1" width="8.99"/>
    <col collapsed="false" customWidth="false" hidden="false" outlineLevel="0" max="254" min="254" style="6" width="8.99"/>
  </cols>
  <sheetData>
    <row r="1" customFormat="false" ht="23.1" hidden="false" customHeight="true" outlineLevel="0" collapsed="false">
      <c r="A1" s="7" t="s">
        <v>0</v>
      </c>
      <c r="B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3.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11" t="s">
        <v>10</v>
      </c>
      <c r="J4" s="9" t="s">
        <v>11</v>
      </c>
      <c r="K4" s="12" t="s">
        <v>12</v>
      </c>
      <c r="L4" s="13" t="s">
        <v>13</v>
      </c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9"/>
      <c r="H5" s="9"/>
      <c r="I5" s="11"/>
      <c r="J5" s="9"/>
      <c r="K5" s="14" t="s">
        <v>14</v>
      </c>
      <c r="L5" s="13" t="s">
        <v>15</v>
      </c>
    </row>
    <row r="6" customFormat="false" ht="51.95" hidden="false" customHeight="true" outlineLevel="0" collapsed="false">
      <c r="A6" s="15" t="n">
        <v>1</v>
      </c>
      <c r="B6" s="16" t="s">
        <v>16</v>
      </c>
      <c r="C6" s="17" t="s">
        <v>17</v>
      </c>
      <c r="D6" s="17" t="s">
        <v>18</v>
      </c>
      <c r="E6" s="18" t="s">
        <v>19</v>
      </c>
      <c r="F6" s="19" t="n">
        <v>1800</v>
      </c>
      <c r="G6" s="15" t="n">
        <v>120</v>
      </c>
      <c r="H6" s="15" t="n">
        <v>4</v>
      </c>
      <c r="I6" s="15" t="n">
        <v>15</v>
      </c>
      <c r="J6" s="20" t="n">
        <f aca="false">G6*I6</f>
        <v>1800</v>
      </c>
      <c r="K6" s="21" t="s">
        <v>20</v>
      </c>
      <c r="L6" s="22" t="s">
        <v>21</v>
      </c>
    </row>
    <row r="7" customFormat="false" ht="54" hidden="false" customHeight="true" outlineLevel="0" collapsed="false">
      <c r="A7" s="15" t="n">
        <v>2</v>
      </c>
      <c r="B7" s="16" t="s">
        <v>22</v>
      </c>
      <c r="C7" s="23" t="s">
        <v>23</v>
      </c>
      <c r="D7" s="17" t="s">
        <v>18</v>
      </c>
      <c r="E7" s="18" t="s">
        <v>24</v>
      </c>
      <c r="F7" s="24" t="n">
        <f aca="false">SUM(J7:J10)</f>
        <v>3400</v>
      </c>
      <c r="G7" s="16" t="n">
        <v>100</v>
      </c>
      <c r="H7" s="16" t="n">
        <v>3</v>
      </c>
      <c r="I7" s="16" t="n">
        <v>5</v>
      </c>
      <c r="J7" s="25" t="n">
        <f aca="false">G7*I7</f>
        <v>500</v>
      </c>
      <c r="K7" s="26" t="s">
        <v>25</v>
      </c>
      <c r="L7" s="22" t="s">
        <v>26</v>
      </c>
    </row>
    <row r="8" customFormat="false" ht="60" hidden="false" customHeight="true" outlineLevel="0" collapsed="false">
      <c r="A8" s="15"/>
      <c r="B8" s="16"/>
      <c r="C8" s="17" t="s">
        <v>27</v>
      </c>
      <c r="D8" s="17"/>
      <c r="E8" s="18" t="s">
        <v>28</v>
      </c>
      <c r="F8" s="24"/>
      <c r="G8" s="15" t="n">
        <v>100</v>
      </c>
      <c r="H8" s="15" t="n">
        <v>3</v>
      </c>
      <c r="I8" s="15" t="n">
        <v>10</v>
      </c>
      <c r="J8" s="25" t="n">
        <f aca="false">G8*I8</f>
        <v>1000</v>
      </c>
      <c r="K8" s="26"/>
      <c r="L8" s="22" t="s">
        <v>29</v>
      </c>
    </row>
    <row r="9" customFormat="false" ht="35.25" hidden="false" customHeight="true" outlineLevel="0" collapsed="false">
      <c r="A9" s="15"/>
      <c r="B9" s="16"/>
      <c r="C9" s="23" t="s">
        <v>30</v>
      </c>
      <c r="D9" s="17"/>
      <c r="E9" s="18" t="s">
        <v>31</v>
      </c>
      <c r="F9" s="24"/>
      <c r="G9" s="16" t="n">
        <v>100</v>
      </c>
      <c r="H9" s="16" t="n">
        <v>3</v>
      </c>
      <c r="I9" s="16" t="n">
        <v>11</v>
      </c>
      <c r="J9" s="25" t="n">
        <f aca="false">G9*I9</f>
        <v>1100</v>
      </c>
      <c r="K9" s="26"/>
      <c r="L9" s="22" t="s">
        <v>32</v>
      </c>
    </row>
    <row r="10" customFormat="false" ht="30" hidden="false" customHeight="true" outlineLevel="0" collapsed="false">
      <c r="A10" s="15"/>
      <c r="B10" s="16"/>
      <c r="C10" s="23" t="s">
        <v>33</v>
      </c>
      <c r="D10" s="17"/>
      <c r="E10" s="18" t="s">
        <v>34</v>
      </c>
      <c r="F10" s="24"/>
      <c r="G10" s="15" t="n">
        <v>100</v>
      </c>
      <c r="H10" s="15" t="n">
        <v>3</v>
      </c>
      <c r="I10" s="16" t="n">
        <v>8</v>
      </c>
      <c r="J10" s="25" t="n">
        <f aca="false">G10*I10</f>
        <v>800</v>
      </c>
      <c r="K10" s="26"/>
      <c r="L10" s="22" t="s">
        <v>35</v>
      </c>
    </row>
    <row r="11" customFormat="false" ht="32.1" hidden="false" customHeight="true" outlineLevel="0" collapsed="false">
      <c r="A11" s="15" t="n">
        <v>3</v>
      </c>
      <c r="B11" s="16" t="s">
        <v>36</v>
      </c>
      <c r="C11" s="23" t="s">
        <v>37</v>
      </c>
      <c r="D11" s="17" t="s">
        <v>18</v>
      </c>
      <c r="E11" s="18" t="s">
        <v>38</v>
      </c>
      <c r="F11" s="24" t="n">
        <f aca="false">SUM(J11:J16)</f>
        <v>1600</v>
      </c>
      <c r="G11" s="16" t="n">
        <v>100</v>
      </c>
      <c r="H11" s="16" t="n">
        <v>3</v>
      </c>
      <c r="I11" s="16" t="n">
        <v>2</v>
      </c>
      <c r="J11" s="25" t="n">
        <f aca="false">G11*I11</f>
        <v>200</v>
      </c>
      <c r="K11" s="26" t="s">
        <v>39</v>
      </c>
      <c r="L11" s="27" t="s">
        <v>26</v>
      </c>
    </row>
    <row r="12" customFormat="false" ht="30" hidden="false" customHeight="true" outlineLevel="0" collapsed="false">
      <c r="A12" s="15"/>
      <c r="B12" s="16"/>
      <c r="C12" s="23" t="s">
        <v>40</v>
      </c>
      <c r="D12" s="17"/>
      <c r="E12" s="18"/>
      <c r="F12" s="24"/>
      <c r="G12" s="16" t="n">
        <v>100</v>
      </c>
      <c r="H12" s="16" t="n">
        <v>3</v>
      </c>
      <c r="I12" s="16" t="n">
        <v>2</v>
      </c>
      <c r="J12" s="25" t="n">
        <f aca="false">G12*I12</f>
        <v>200</v>
      </c>
      <c r="K12" s="26"/>
      <c r="L12" s="27"/>
    </row>
    <row r="13" customFormat="false" ht="75" hidden="false" customHeight="true" outlineLevel="0" collapsed="false">
      <c r="A13" s="15"/>
      <c r="B13" s="16"/>
      <c r="C13" s="23" t="s">
        <v>41</v>
      </c>
      <c r="D13" s="17"/>
      <c r="E13" s="18" t="s">
        <v>42</v>
      </c>
      <c r="F13" s="24"/>
      <c r="G13" s="16" t="n">
        <v>100</v>
      </c>
      <c r="H13" s="16" t="n">
        <v>3</v>
      </c>
      <c r="I13" s="16" t="n">
        <v>4</v>
      </c>
      <c r="J13" s="25" t="n">
        <f aca="false">G13*I13</f>
        <v>400</v>
      </c>
      <c r="K13" s="26"/>
      <c r="L13" s="22" t="s">
        <v>43</v>
      </c>
    </row>
    <row r="14" customFormat="false" ht="60" hidden="false" customHeight="true" outlineLevel="0" collapsed="false">
      <c r="A14" s="15"/>
      <c r="B14" s="16"/>
      <c r="C14" s="23" t="s">
        <v>44</v>
      </c>
      <c r="D14" s="17"/>
      <c r="E14" s="18" t="s">
        <v>45</v>
      </c>
      <c r="F14" s="24"/>
      <c r="G14" s="16" t="n">
        <v>100</v>
      </c>
      <c r="H14" s="16" t="n">
        <v>3</v>
      </c>
      <c r="I14" s="16" t="n">
        <v>1</v>
      </c>
      <c r="J14" s="25" t="n">
        <f aca="false">G14*I14</f>
        <v>100</v>
      </c>
      <c r="K14" s="26"/>
      <c r="L14" s="28" t="s">
        <v>26</v>
      </c>
    </row>
    <row r="15" customFormat="false" ht="54.95" hidden="false" customHeight="true" outlineLevel="0" collapsed="false">
      <c r="A15" s="15"/>
      <c r="B15" s="16"/>
      <c r="C15" s="23" t="s">
        <v>46</v>
      </c>
      <c r="D15" s="17"/>
      <c r="E15" s="18" t="s">
        <v>47</v>
      </c>
      <c r="F15" s="24"/>
      <c r="G15" s="15" t="n">
        <v>100</v>
      </c>
      <c r="H15" s="15" t="n">
        <v>3</v>
      </c>
      <c r="I15" s="15" t="n">
        <v>3</v>
      </c>
      <c r="J15" s="25" t="n">
        <f aca="false">G15*I15</f>
        <v>300</v>
      </c>
      <c r="K15" s="26"/>
      <c r="L15" s="28"/>
    </row>
    <row r="16" customFormat="false" ht="41.1" hidden="false" customHeight="true" outlineLevel="0" collapsed="false">
      <c r="A16" s="15"/>
      <c r="B16" s="16"/>
      <c r="C16" s="23" t="s">
        <v>48</v>
      </c>
      <c r="D16" s="17"/>
      <c r="E16" s="18" t="s">
        <v>49</v>
      </c>
      <c r="F16" s="24"/>
      <c r="G16" s="29" t="n">
        <v>200</v>
      </c>
      <c r="H16" s="29" t="n">
        <v>4</v>
      </c>
      <c r="I16" s="29" t="n">
        <v>2</v>
      </c>
      <c r="J16" s="25" t="n">
        <f aca="false">G16*I16</f>
        <v>400</v>
      </c>
      <c r="K16" s="26"/>
      <c r="L16" s="22" t="s">
        <v>50</v>
      </c>
    </row>
    <row r="17" customFormat="false" ht="67.5" hidden="false" customHeight="true" outlineLevel="0" collapsed="false">
      <c r="A17" s="15" t="n">
        <v>4</v>
      </c>
      <c r="B17" s="23" t="s">
        <v>51</v>
      </c>
      <c r="C17" s="16" t="s">
        <v>52</v>
      </c>
      <c r="D17" s="17" t="s">
        <v>18</v>
      </c>
      <c r="E17" s="18" t="s">
        <v>53</v>
      </c>
      <c r="F17" s="24" t="n">
        <f aca="false">SUM(J17:J20)</f>
        <v>1140</v>
      </c>
      <c r="G17" s="16" t="n">
        <v>60</v>
      </c>
      <c r="H17" s="16" t="n">
        <v>4</v>
      </c>
      <c r="I17" s="16" t="n">
        <v>4</v>
      </c>
      <c r="J17" s="25" t="n">
        <f aca="false">G17*I17</f>
        <v>240</v>
      </c>
      <c r="K17" s="26" t="s">
        <v>54</v>
      </c>
      <c r="L17" s="22" t="s">
        <v>55</v>
      </c>
    </row>
    <row r="18" customFormat="false" ht="40.5" hidden="false" customHeight="false" outlineLevel="0" collapsed="false">
      <c r="A18" s="15"/>
      <c r="B18" s="23"/>
      <c r="C18" s="17" t="s">
        <v>56</v>
      </c>
      <c r="D18" s="17" t="s">
        <v>18</v>
      </c>
      <c r="E18" s="18" t="s">
        <v>57</v>
      </c>
      <c r="F18" s="24"/>
      <c r="G18" s="16" t="n">
        <v>100</v>
      </c>
      <c r="H18" s="30" t="n">
        <v>3</v>
      </c>
      <c r="I18" s="16" t="n">
        <v>4</v>
      </c>
      <c r="J18" s="25" t="n">
        <f aca="false">G18*I18</f>
        <v>400</v>
      </c>
      <c r="K18" s="26"/>
      <c r="L18" s="22" t="s">
        <v>21</v>
      </c>
    </row>
    <row r="19" customFormat="false" ht="32.25" hidden="false" customHeight="true" outlineLevel="0" collapsed="false">
      <c r="A19" s="15"/>
      <c r="B19" s="23"/>
      <c r="C19" s="17" t="s">
        <v>58</v>
      </c>
      <c r="D19" s="23" t="s">
        <v>59</v>
      </c>
      <c r="E19" s="31" t="s">
        <v>60</v>
      </c>
      <c r="F19" s="24"/>
      <c r="G19" s="16" t="n">
        <v>50</v>
      </c>
      <c r="H19" s="16" t="n">
        <v>3</v>
      </c>
      <c r="I19" s="16" t="n">
        <v>6</v>
      </c>
      <c r="J19" s="25" t="n">
        <f aca="false">G19*I19</f>
        <v>300</v>
      </c>
      <c r="K19" s="26"/>
      <c r="L19" s="28" t="s">
        <v>61</v>
      </c>
    </row>
    <row r="20" customFormat="false" ht="40.5" hidden="false" customHeight="true" outlineLevel="0" collapsed="false">
      <c r="A20" s="15"/>
      <c r="B20" s="23"/>
      <c r="C20" s="17" t="s">
        <v>62</v>
      </c>
      <c r="D20" s="17" t="s">
        <v>63</v>
      </c>
      <c r="E20" s="31" t="s">
        <v>60</v>
      </c>
      <c r="F20" s="24"/>
      <c r="G20" s="16" t="n">
        <v>50</v>
      </c>
      <c r="H20" s="16" t="n">
        <v>3</v>
      </c>
      <c r="I20" s="16" t="n">
        <v>4</v>
      </c>
      <c r="J20" s="25" t="n">
        <f aca="false">G20*I20</f>
        <v>200</v>
      </c>
      <c r="K20" s="26"/>
      <c r="L20" s="28"/>
    </row>
    <row r="21" customFormat="false" ht="40.5" hidden="false" customHeight="true" outlineLevel="0" collapsed="false">
      <c r="A21" s="15" t="n">
        <v>5</v>
      </c>
      <c r="B21" s="16" t="s">
        <v>64</v>
      </c>
      <c r="C21" s="23" t="s">
        <v>65</v>
      </c>
      <c r="D21" s="17" t="s">
        <v>66</v>
      </c>
      <c r="E21" s="18" t="s">
        <v>67</v>
      </c>
      <c r="F21" s="24" t="n">
        <f aca="false">SUM(J21:J28)</f>
        <v>4090</v>
      </c>
      <c r="G21" s="15" t="n">
        <v>50</v>
      </c>
      <c r="H21" s="15" t="n">
        <v>5</v>
      </c>
      <c r="I21" s="15" t="n">
        <v>2</v>
      </c>
      <c r="J21" s="25" t="n">
        <f aca="false">G21*I21</f>
        <v>100</v>
      </c>
      <c r="K21" s="26" t="s">
        <v>68</v>
      </c>
      <c r="L21" s="28" t="s">
        <v>35</v>
      </c>
    </row>
    <row r="22" customFormat="false" ht="27" hidden="false" customHeight="false" outlineLevel="0" collapsed="false">
      <c r="A22" s="15"/>
      <c r="B22" s="16"/>
      <c r="C22" s="23" t="s">
        <v>69</v>
      </c>
      <c r="D22" s="17" t="s">
        <v>70</v>
      </c>
      <c r="E22" s="18" t="s">
        <v>71</v>
      </c>
      <c r="F22" s="24"/>
      <c r="G22" s="15" t="n">
        <v>50</v>
      </c>
      <c r="H22" s="15" t="n">
        <v>5</v>
      </c>
      <c r="I22" s="15" t="n">
        <v>1</v>
      </c>
      <c r="J22" s="25" t="n">
        <f aca="false">G22*I22</f>
        <v>50</v>
      </c>
      <c r="K22" s="26"/>
      <c r="L22" s="28"/>
    </row>
    <row r="23" customFormat="false" ht="35.25" hidden="false" customHeight="true" outlineLevel="0" collapsed="false">
      <c r="A23" s="15"/>
      <c r="B23" s="16"/>
      <c r="C23" s="32" t="s">
        <v>72</v>
      </c>
      <c r="D23" s="17" t="s">
        <v>73</v>
      </c>
      <c r="E23" s="18" t="s">
        <v>74</v>
      </c>
      <c r="F23" s="24"/>
      <c r="G23" s="15" t="n">
        <v>50</v>
      </c>
      <c r="H23" s="15" t="n">
        <v>3</v>
      </c>
      <c r="I23" s="15" t="n">
        <v>6</v>
      </c>
      <c r="J23" s="25" t="n">
        <f aca="false">G23*I23</f>
        <v>300</v>
      </c>
      <c r="K23" s="26"/>
      <c r="L23" s="28"/>
    </row>
    <row r="24" customFormat="false" ht="27" hidden="false" customHeight="false" outlineLevel="0" collapsed="false">
      <c r="A24" s="15"/>
      <c r="B24" s="16"/>
      <c r="C24" s="32" t="s">
        <v>75</v>
      </c>
      <c r="D24" s="16" t="s">
        <v>76</v>
      </c>
      <c r="E24" s="33" t="s">
        <v>77</v>
      </c>
      <c r="F24" s="24"/>
      <c r="G24" s="15" t="n">
        <v>100</v>
      </c>
      <c r="H24" s="15" t="n">
        <v>5</v>
      </c>
      <c r="I24" s="15" t="n">
        <v>4</v>
      </c>
      <c r="J24" s="25" t="n">
        <f aca="false">G24*I24</f>
        <v>400</v>
      </c>
      <c r="K24" s="26"/>
      <c r="L24" s="28"/>
    </row>
    <row r="25" customFormat="false" ht="27" hidden="false" customHeight="true" outlineLevel="0" collapsed="false">
      <c r="A25" s="15"/>
      <c r="B25" s="16"/>
      <c r="C25" s="23" t="s">
        <v>78</v>
      </c>
      <c r="D25" s="23" t="s">
        <v>79</v>
      </c>
      <c r="E25" s="31" t="s">
        <v>80</v>
      </c>
      <c r="F25" s="24"/>
      <c r="G25" s="16" t="n">
        <v>50</v>
      </c>
      <c r="H25" s="16" t="n">
        <v>3</v>
      </c>
      <c r="I25" s="16" t="n">
        <v>4</v>
      </c>
      <c r="J25" s="25" t="n">
        <f aca="false">G25*I25</f>
        <v>200</v>
      </c>
      <c r="K25" s="26"/>
      <c r="L25" s="34" t="s">
        <v>55</v>
      </c>
    </row>
    <row r="26" customFormat="false" ht="69" hidden="false" customHeight="true" outlineLevel="0" collapsed="false">
      <c r="A26" s="15"/>
      <c r="B26" s="16"/>
      <c r="C26" s="23" t="s">
        <v>81</v>
      </c>
      <c r="D26" s="23" t="s">
        <v>82</v>
      </c>
      <c r="E26" s="31" t="s">
        <v>83</v>
      </c>
      <c r="F26" s="24"/>
      <c r="G26" s="16" t="n">
        <v>100</v>
      </c>
      <c r="H26" s="16" t="n">
        <v>3</v>
      </c>
      <c r="I26" s="16" t="n">
        <v>4</v>
      </c>
      <c r="J26" s="25" t="n">
        <f aca="false">G26*I26</f>
        <v>400</v>
      </c>
      <c r="K26" s="26"/>
      <c r="L26" s="34"/>
    </row>
    <row r="27" customFormat="false" ht="42" hidden="false" customHeight="true" outlineLevel="0" collapsed="false">
      <c r="A27" s="15"/>
      <c r="B27" s="16"/>
      <c r="C27" s="23" t="s">
        <v>84</v>
      </c>
      <c r="D27" s="17" t="s">
        <v>66</v>
      </c>
      <c r="E27" s="18" t="s">
        <v>85</v>
      </c>
      <c r="F27" s="24"/>
      <c r="G27" s="16" t="n">
        <v>80</v>
      </c>
      <c r="H27" s="16" t="n">
        <v>3</v>
      </c>
      <c r="I27" s="16" t="n">
        <v>18</v>
      </c>
      <c r="J27" s="25" t="n">
        <f aca="false">G27*I27</f>
        <v>1440</v>
      </c>
      <c r="K27" s="26"/>
      <c r="L27" s="22" t="s">
        <v>86</v>
      </c>
    </row>
    <row r="28" customFormat="false" ht="44.1" hidden="false" customHeight="true" outlineLevel="0" collapsed="false">
      <c r="A28" s="15"/>
      <c r="B28" s="16"/>
      <c r="C28" s="23" t="s">
        <v>87</v>
      </c>
      <c r="D28" s="17" t="s">
        <v>18</v>
      </c>
      <c r="E28" s="18" t="s">
        <v>88</v>
      </c>
      <c r="F28" s="24"/>
      <c r="G28" s="16" t="n">
        <v>200</v>
      </c>
      <c r="H28" s="16" t="n">
        <v>3</v>
      </c>
      <c r="I28" s="16" t="n">
        <v>6</v>
      </c>
      <c r="J28" s="25" t="n">
        <f aca="false">G28*I28</f>
        <v>1200</v>
      </c>
      <c r="K28" s="26"/>
      <c r="L28" s="28" t="s">
        <v>89</v>
      </c>
    </row>
    <row r="29" customFormat="false" ht="39.95" hidden="false" customHeight="true" outlineLevel="0" collapsed="false">
      <c r="A29" s="15" t="n">
        <v>6</v>
      </c>
      <c r="B29" s="16" t="s">
        <v>90</v>
      </c>
      <c r="C29" s="35" t="s">
        <v>91</v>
      </c>
      <c r="D29" s="17" t="s">
        <v>92</v>
      </c>
      <c r="E29" s="18" t="s">
        <v>93</v>
      </c>
      <c r="F29" s="36" t="n">
        <v>1300</v>
      </c>
      <c r="G29" s="37" t="s">
        <v>94</v>
      </c>
      <c r="H29" s="37"/>
      <c r="I29" s="37"/>
      <c r="J29" s="38" t="n">
        <v>200</v>
      </c>
      <c r="K29" s="26" t="s">
        <v>95</v>
      </c>
      <c r="L29" s="28" t="s">
        <v>35</v>
      </c>
    </row>
    <row r="30" customFormat="false" ht="50.1" hidden="false" customHeight="true" outlineLevel="0" collapsed="false">
      <c r="A30" s="15"/>
      <c r="B30" s="16"/>
      <c r="C30" s="23" t="s">
        <v>96</v>
      </c>
      <c r="D30" s="17"/>
      <c r="E30" s="18"/>
      <c r="F30" s="36"/>
      <c r="G30" s="37"/>
      <c r="H30" s="37"/>
      <c r="I30" s="37"/>
      <c r="J30" s="38"/>
      <c r="K30" s="26"/>
      <c r="L30" s="28"/>
    </row>
    <row r="31" customFormat="false" ht="36" hidden="false" customHeight="true" outlineLevel="0" collapsed="false">
      <c r="A31" s="15"/>
      <c r="B31" s="16"/>
      <c r="C31" s="35" t="s">
        <v>97</v>
      </c>
      <c r="D31" s="17" t="s">
        <v>98</v>
      </c>
      <c r="E31" s="18" t="s">
        <v>99</v>
      </c>
      <c r="F31" s="36"/>
      <c r="G31" s="16" t="n">
        <v>100</v>
      </c>
      <c r="H31" s="16" t="n">
        <v>3</v>
      </c>
      <c r="I31" s="16" t="n">
        <v>5</v>
      </c>
      <c r="J31" s="25" t="n">
        <f aca="false">G31*I31</f>
        <v>500</v>
      </c>
      <c r="K31" s="26"/>
      <c r="L31" s="28" t="s">
        <v>100</v>
      </c>
    </row>
    <row r="32" customFormat="false" ht="32.25" hidden="false" customHeight="true" outlineLevel="0" collapsed="false">
      <c r="A32" s="15"/>
      <c r="B32" s="16"/>
      <c r="C32" s="23" t="s">
        <v>101</v>
      </c>
      <c r="D32" s="23" t="s">
        <v>18</v>
      </c>
      <c r="E32" s="31" t="s">
        <v>102</v>
      </c>
      <c r="F32" s="36"/>
      <c r="G32" s="15" t="n">
        <v>100</v>
      </c>
      <c r="H32" s="15" t="n">
        <v>3</v>
      </c>
      <c r="I32" s="15" t="n">
        <v>6</v>
      </c>
      <c r="J32" s="25" t="n">
        <f aca="false">G32*I32</f>
        <v>600</v>
      </c>
      <c r="K32" s="26"/>
      <c r="L32" s="28" t="s">
        <v>103</v>
      </c>
    </row>
    <row r="33" customFormat="false" ht="33.95" hidden="false" customHeight="true" outlineLevel="0" collapsed="false">
      <c r="A33" s="15" t="n">
        <v>7</v>
      </c>
      <c r="B33" s="16" t="s">
        <v>104</v>
      </c>
      <c r="C33" s="17" t="s">
        <v>105</v>
      </c>
      <c r="D33" s="17" t="s">
        <v>18</v>
      </c>
      <c r="E33" s="18" t="s">
        <v>106</v>
      </c>
      <c r="F33" s="19" t="n">
        <f aca="false">SUM(J33:J36)</f>
        <v>1950</v>
      </c>
      <c r="G33" s="39" t="n">
        <v>100</v>
      </c>
      <c r="H33" s="39" t="n">
        <v>5</v>
      </c>
      <c r="I33" s="39" t="n">
        <v>2</v>
      </c>
      <c r="J33" s="25" t="n">
        <f aca="false">G33*I33</f>
        <v>200</v>
      </c>
      <c r="K33" s="26" t="s">
        <v>107</v>
      </c>
      <c r="L33" s="28" t="s">
        <v>108</v>
      </c>
    </row>
    <row r="34" customFormat="false" ht="40.5" hidden="false" customHeight="false" outlineLevel="0" collapsed="false">
      <c r="A34" s="15"/>
      <c r="B34" s="16"/>
      <c r="C34" s="17" t="s">
        <v>109</v>
      </c>
      <c r="D34" s="17" t="s">
        <v>18</v>
      </c>
      <c r="E34" s="18" t="s">
        <v>110</v>
      </c>
      <c r="F34" s="19"/>
      <c r="G34" s="15" t="n">
        <v>100</v>
      </c>
      <c r="H34" s="15" t="n">
        <v>4</v>
      </c>
      <c r="I34" s="15" t="n">
        <v>2</v>
      </c>
      <c r="J34" s="25" t="n">
        <f aca="false">G34*I34</f>
        <v>200</v>
      </c>
      <c r="K34" s="26"/>
      <c r="L34" s="28" t="s">
        <v>111</v>
      </c>
    </row>
    <row r="35" customFormat="false" ht="65.1" hidden="false" customHeight="true" outlineLevel="0" collapsed="false">
      <c r="A35" s="15"/>
      <c r="B35" s="16"/>
      <c r="C35" s="17" t="s">
        <v>112</v>
      </c>
      <c r="D35" s="17" t="s">
        <v>18</v>
      </c>
      <c r="E35" s="18" t="s">
        <v>113</v>
      </c>
      <c r="F35" s="19"/>
      <c r="G35" s="29" t="n">
        <v>50</v>
      </c>
      <c r="H35" s="29" t="n">
        <v>5</v>
      </c>
      <c r="I35" s="29" t="n">
        <v>1</v>
      </c>
      <c r="J35" s="25" t="n">
        <f aca="false">G35*I35</f>
        <v>50</v>
      </c>
      <c r="K35" s="26"/>
      <c r="L35" s="28" t="s">
        <v>114</v>
      </c>
    </row>
    <row r="36" customFormat="false" ht="45.75" hidden="false" customHeight="true" outlineLevel="0" collapsed="false">
      <c r="A36" s="15"/>
      <c r="B36" s="16"/>
      <c r="C36" s="40" t="s">
        <v>115</v>
      </c>
      <c r="D36" s="17" t="s">
        <v>18</v>
      </c>
      <c r="E36" s="18" t="s">
        <v>116</v>
      </c>
      <c r="F36" s="19"/>
      <c r="G36" s="15" t="n">
        <v>100</v>
      </c>
      <c r="H36" s="15" t="n">
        <v>3</v>
      </c>
      <c r="I36" s="15" t="n">
        <v>15</v>
      </c>
      <c r="J36" s="25" t="n">
        <f aca="false">G36*I36</f>
        <v>1500</v>
      </c>
      <c r="K36" s="26"/>
      <c r="L36" s="28" t="s">
        <v>117</v>
      </c>
    </row>
    <row r="37" customFormat="false" ht="26.1" hidden="false" customHeight="true" outlineLevel="0" collapsed="false">
      <c r="A37" s="15" t="n">
        <v>8</v>
      </c>
      <c r="B37" s="16" t="s">
        <v>118</v>
      </c>
      <c r="C37" s="17" t="s">
        <v>119</v>
      </c>
      <c r="D37" s="17" t="s">
        <v>120</v>
      </c>
      <c r="E37" s="18" t="s">
        <v>121</v>
      </c>
      <c r="F37" s="19" t="n">
        <v>240</v>
      </c>
      <c r="G37" s="37" t="s">
        <v>122</v>
      </c>
      <c r="H37" s="37"/>
      <c r="I37" s="37"/>
      <c r="J37" s="38" t="n">
        <v>240</v>
      </c>
      <c r="K37" s="26" t="s">
        <v>123</v>
      </c>
      <c r="L37" s="27" t="s">
        <v>61</v>
      </c>
    </row>
    <row r="38" customFormat="false" ht="33.95" hidden="false" customHeight="true" outlineLevel="0" collapsed="false">
      <c r="A38" s="15"/>
      <c r="B38" s="16"/>
      <c r="C38" s="16" t="s">
        <v>124</v>
      </c>
      <c r="D38" s="17"/>
      <c r="E38" s="18"/>
      <c r="F38" s="19"/>
      <c r="G38" s="37"/>
      <c r="H38" s="37"/>
      <c r="I38" s="37"/>
      <c r="J38" s="38"/>
      <c r="K38" s="26"/>
      <c r="L38" s="27" t="s">
        <v>35</v>
      </c>
    </row>
    <row r="39" customFormat="false" ht="30" hidden="false" customHeight="true" outlineLevel="0" collapsed="false">
      <c r="A39" s="15"/>
      <c r="B39" s="16"/>
      <c r="C39" s="17" t="s">
        <v>125</v>
      </c>
      <c r="D39" s="17"/>
      <c r="E39" s="18"/>
      <c r="F39" s="19"/>
      <c r="G39" s="37"/>
      <c r="H39" s="37"/>
      <c r="I39" s="37"/>
      <c r="J39" s="38"/>
      <c r="K39" s="26"/>
      <c r="L39" s="27"/>
    </row>
    <row r="40" customFormat="false" ht="27.95" hidden="false" customHeight="true" outlineLevel="0" collapsed="false">
      <c r="A40" s="17" t="n">
        <v>9</v>
      </c>
      <c r="B40" s="16" t="s">
        <v>126</v>
      </c>
      <c r="C40" s="16" t="s">
        <v>127</v>
      </c>
      <c r="D40" s="17" t="s">
        <v>128</v>
      </c>
      <c r="E40" s="41" t="s">
        <v>129</v>
      </c>
      <c r="F40" s="24" t="n">
        <v>60</v>
      </c>
      <c r="G40" s="41" t="s">
        <v>130</v>
      </c>
      <c r="H40" s="41"/>
      <c r="I40" s="41"/>
      <c r="J40" s="38" t="n">
        <v>60</v>
      </c>
      <c r="K40" s="42" t="s">
        <v>131</v>
      </c>
      <c r="L40" s="28" t="s">
        <v>35</v>
      </c>
    </row>
    <row r="41" customFormat="false" ht="59.1" hidden="false" customHeight="true" outlineLevel="0" collapsed="false">
      <c r="A41" s="17"/>
      <c r="B41" s="16"/>
      <c r="C41" s="16" t="s">
        <v>132</v>
      </c>
      <c r="D41" s="17"/>
      <c r="E41" s="41"/>
      <c r="F41" s="24"/>
      <c r="G41" s="41"/>
      <c r="H41" s="41"/>
      <c r="I41" s="41"/>
      <c r="J41" s="38"/>
      <c r="K41" s="42"/>
      <c r="L41" s="28"/>
    </row>
    <row r="42" customFormat="false" ht="27.75" hidden="false" customHeight="true" outlineLevel="0" collapsed="false">
      <c r="A42" s="16" t="s">
        <v>133</v>
      </c>
      <c r="B42" s="16"/>
      <c r="C42" s="16"/>
      <c r="D42" s="16"/>
      <c r="E42" s="33"/>
      <c r="F42" s="16" t="n">
        <f aca="false">SUM(F6:F41)</f>
        <v>15580</v>
      </c>
      <c r="G42" s="16"/>
      <c r="H42" s="16"/>
      <c r="I42" s="16"/>
      <c r="J42" s="43"/>
      <c r="K42" s="44"/>
      <c r="L42" s="22"/>
    </row>
  </sheetData>
  <mergeCells count="68">
    <mergeCell ref="A1:B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A10"/>
    <mergeCell ref="B7:B10"/>
    <mergeCell ref="D7:D10"/>
    <mergeCell ref="F7:F10"/>
    <mergeCell ref="K7:K10"/>
    <mergeCell ref="A11:A16"/>
    <mergeCell ref="B11:B16"/>
    <mergeCell ref="D11:D16"/>
    <mergeCell ref="E11:E12"/>
    <mergeCell ref="F11:F16"/>
    <mergeCell ref="K11:K16"/>
    <mergeCell ref="L11:L12"/>
    <mergeCell ref="L14:L15"/>
    <mergeCell ref="A17:A20"/>
    <mergeCell ref="B17:B20"/>
    <mergeCell ref="F17:F20"/>
    <mergeCell ref="K17:K20"/>
    <mergeCell ref="L19:L20"/>
    <mergeCell ref="A21:A28"/>
    <mergeCell ref="B21:B28"/>
    <mergeCell ref="F21:F28"/>
    <mergeCell ref="K21:K28"/>
    <mergeCell ref="L21:L24"/>
    <mergeCell ref="L25:L26"/>
    <mergeCell ref="A29:A32"/>
    <mergeCell ref="B29:B32"/>
    <mergeCell ref="D29:D30"/>
    <mergeCell ref="E29:E30"/>
    <mergeCell ref="F29:F32"/>
    <mergeCell ref="G29:I30"/>
    <mergeCell ref="J29:J30"/>
    <mergeCell ref="K29:K32"/>
    <mergeCell ref="L29:L30"/>
    <mergeCell ref="A33:A36"/>
    <mergeCell ref="B33:B36"/>
    <mergeCell ref="F33:F36"/>
    <mergeCell ref="K33:K36"/>
    <mergeCell ref="A37:A39"/>
    <mergeCell ref="B37:B39"/>
    <mergeCell ref="D37:D39"/>
    <mergeCell ref="E37:E39"/>
    <mergeCell ref="F37:F39"/>
    <mergeCell ref="G37:I39"/>
    <mergeCell ref="J37:J39"/>
    <mergeCell ref="K37:K39"/>
    <mergeCell ref="L38:L39"/>
    <mergeCell ref="A40:A41"/>
    <mergeCell ref="B40:B41"/>
    <mergeCell ref="D40:D41"/>
    <mergeCell ref="E40:E41"/>
    <mergeCell ref="F40:F41"/>
    <mergeCell ref="G40:I41"/>
    <mergeCell ref="J40:J41"/>
    <mergeCell ref="K40:K41"/>
    <mergeCell ref="L40:L41"/>
    <mergeCell ref="A42:B4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0:54:19Z</dcterms:created>
  <dc:creator>LrQ</dc:creator>
  <dc:description/>
  <dc:language>en-US</dc:language>
  <cp:lastModifiedBy>郭镇昊</cp:lastModifiedBy>
  <cp:lastPrinted>2016-01-20T07:40:39Z</cp:lastPrinted>
  <dcterms:modified xsi:type="dcterms:W3CDTF">2016-07-06T08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