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18"/>
        <color rgb="FF000000"/>
        <rFont val="Noto Sans"/>
        <family val="2"/>
      </rPr>
      <t xml:space="preserve">广东省经济和信息化委员会所属事业单位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拟聘人员名单</t>
    </r>
  </si>
  <si>
    <t xml:space="preserve">单位名称</t>
  </si>
  <si>
    <t xml:space="preserve">岗位代码</t>
  </si>
  <si>
    <t xml:space="preserve">岗位名称</t>
  </si>
  <si>
    <t xml:space="preserve">姓名</t>
  </si>
  <si>
    <t xml:space="preserve">毕业院校</t>
  </si>
  <si>
    <t xml:space="preserve">所学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广东省信息中心</t>
  </si>
  <si>
    <t xml:space="preserve">软件项目管理工程师（专业技术岗十二级及以上）</t>
  </si>
  <si>
    <t xml:space="preserve">曾志波</t>
  </si>
  <si>
    <t xml:space="preserve">广州大学</t>
  </si>
  <si>
    <t xml:space="preserve">计算机科学与技术</t>
  </si>
  <si>
    <t xml:space="preserve">本科 学士</t>
  </si>
  <si>
    <t xml:space="preserve">空间信息系统管理工程师（专业技术岗十二级及以上）</t>
  </si>
  <si>
    <t xml:space="preserve">赵凯</t>
  </si>
  <si>
    <t xml:space="preserve">华南农业大学</t>
  </si>
  <si>
    <t xml:space="preserve">地图学与地理信息系统</t>
  </si>
  <si>
    <t xml:space="preserve">研究生硕士</t>
  </si>
  <si>
    <t xml:space="preserve">网络分析师（专业技术岗十二级及以上）</t>
  </si>
  <si>
    <t xml:space="preserve">董伟敏</t>
  </si>
  <si>
    <t xml:space="preserve">华南师范大学</t>
  </si>
  <si>
    <t xml:space="preserve">电子信息科学与技术</t>
  </si>
  <si>
    <t xml:space="preserve">信息安全管理工程师（专业技术岗十二级及以上）</t>
  </si>
  <si>
    <t xml:space="preserve">杜国俊</t>
  </si>
  <si>
    <t xml:space="preserve">广东技术师范学院</t>
  </si>
  <si>
    <t xml:space="preserve">任小猛</t>
  </si>
  <si>
    <t xml:space="preserve">湖南理工学院</t>
  </si>
  <si>
    <t xml:space="preserve">李慧文</t>
  </si>
  <si>
    <t xml:space="preserve">曾庆云</t>
  </si>
  <si>
    <t xml:space="preserve">广东教育学院</t>
  </si>
  <si>
    <t xml:space="preserve">电子信息工程</t>
  </si>
  <si>
    <t xml:space="preserve">广东省经信委机关服务中心</t>
  </si>
  <si>
    <t xml:space="preserve">管理岗位十级职员以上</t>
  </si>
  <si>
    <t xml:space="preserve">郑怀燕</t>
  </si>
  <si>
    <t xml:space="preserve">惠州学院</t>
  </si>
  <si>
    <t xml:space="preserve">汉语言文学（师范）</t>
  </si>
  <si>
    <t xml:space="preserve">广东省经济和信息化委员会信息中心</t>
  </si>
  <si>
    <t xml:space="preserve">信息系统维护专业技术人员（专业技术十二级及以上岗位）</t>
  </si>
  <si>
    <t xml:space="preserve">曾庆强</t>
  </si>
  <si>
    <t xml:space="preserve">广州大学华软软件学院</t>
  </si>
  <si>
    <t xml:space="preserve">软件工程</t>
  </si>
  <si>
    <t xml:space="preserve">会计专业技术人员（专业技术十二级及以上岗位）</t>
  </si>
  <si>
    <t xml:space="preserve">连鹏</t>
  </si>
  <si>
    <t xml:space="preserve">中山大学南方学院</t>
  </si>
  <si>
    <t xml:space="preserve">会计学</t>
  </si>
  <si>
    <t xml:space="preserve">广东省中小企业服务中心</t>
  </si>
  <si>
    <t xml:space="preserve">专业技术十二级岗位</t>
  </si>
  <si>
    <t xml:space="preserve">韦小娟</t>
  </si>
  <si>
    <t xml:space="preserve">中山大学法学院</t>
  </si>
  <si>
    <t xml:space="preserve">法学</t>
  </si>
  <si>
    <t xml:space="preserve">中国国际中小企业博览会事务局</t>
  </si>
  <si>
    <r>
      <rPr>
        <sz val="12"/>
        <color rgb="FF000000"/>
        <rFont val="Noto Sans"/>
        <family val="2"/>
      </rPr>
      <t xml:space="preserve">招展招商部工作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业技术岗十三级及以上）</t>
    </r>
  </si>
  <si>
    <t xml:space="preserve">李嘉颖</t>
  </si>
  <si>
    <t xml:space="preserve">广东外语外贸大学</t>
  </si>
  <si>
    <t xml:space="preserve">英语（文化与传播）</t>
  </si>
  <si>
    <t xml:space="preserve">大学本科
文学学士</t>
  </si>
  <si>
    <r>
      <rPr>
        <sz val="12"/>
        <color rgb="FF000000"/>
        <rFont val="Noto Sans"/>
        <family val="2"/>
      </rPr>
      <t xml:space="preserve">办公室工作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业技术岗十三级及以上）</t>
    </r>
  </si>
  <si>
    <t xml:space="preserve">张思斯</t>
  </si>
  <si>
    <t xml:space="preserve">广东工业大学</t>
  </si>
  <si>
    <t xml:space="preserve">大学本科
法学学士</t>
  </si>
  <si>
    <r>
      <rPr>
        <sz val="12"/>
        <color rgb="FF000000"/>
        <rFont val="Noto Sans"/>
        <family val="2"/>
      </rPr>
      <t xml:space="preserve">论坛活动部工作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业技术岗十三级及以上）</t>
    </r>
  </si>
  <si>
    <t xml:space="preserve">黄婉芬</t>
  </si>
  <si>
    <t xml:space="preserve">中山大学</t>
  </si>
  <si>
    <t xml:space="preserve">化学</t>
  </si>
  <si>
    <t xml:space="preserve">大学本科
理学学士</t>
  </si>
  <si>
    <t xml:space="preserve">管理岗位九级职员以上</t>
  </si>
  <si>
    <t xml:space="preserve">许姿雁</t>
  </si>
  <si>
    <t xml:space="preserve">华南农业大学
华南师范大学（硕士）</t>
  </si>
  <si>
    <t xml:space="preserve">农林经济管理
公共管理（硕士）</t>
  </si>
  <si>
    <t xml:space="preserve">大学本科
公共管理硕士</t>
  </si>
  <si>
    <r>
      <rPr>
        <sz val="12"/>
        <rFont val="Noto Sans"/>
        <family val="2"/>
      </rPr>
      <t xml:space="preserve">备注：中国国际中小企业博览会事务局</t>
    </r>
    <r>
      <rPr>
        <sz val="12"/>
        <rFont val="宋体"/>
        <family val="0"/>
        <charset val="134"/>
      </rPr>
      <t xml:space="preserve">201410</t>
    </r>
    <r>
      <rPr>
        <sz val="12"/>
        <rFont val="Noto Sans"/>
        <family val="2"/>
      </rPr>
      <t xml:space="preserve">岗位拟聘人员许姿雁为因怀孕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暂缓聘用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12"/>
    <col collapsed="false" customWidth="false" hidden="false" outlineLevel="0" max="4" min="4" style="1" width="8.99"/>
    <col collapsed="false" customWidth="true" hidden="false" outlineLevel="0" max="7" min="5" style="1" width="12.99"/>
    <col collapsed="false" customWidth="false" hidden="false" outlineLevel="0" max="257" min="8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0.1" hidden="false" customHeight="true" outlineLevel="0" collapsed="false">
      <c r="A3" s="5" t="s">
        <v>11</v>
      </c>
      <c r="B3" s="6" t="n">
        <v>20150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n">
        <v>62.5</v>
      </c>
      <c r="I3" s="5" t="n">
        <v>77.2</v>
      </c>
      <c r="J3" s="7" t="n">
        <f aca="false">H3*0.4+I3*0.6</f>
        <v>71.32</v>
      </c>
    </row>
    <row r="4" customFormat="false" ht="50.1" hidden="false" customHeight="true" outlineLevel="0" collapsed="false">
      <c r="A4" s="5"/>
      <c r="B4" s="5" t="n">
        <v>201502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n">
        <v>70.5</v>
      </c>
      <c r="I4" s="5" t="n">
        <v>73.9</v>
      </c>
      <c r="J4" s="7" t="n">
        <f aca="false">H4*0.4+I4*0.6</f>
        <v>72.54</v>
      </c>
    </row>
    <row r="5" customFormat="false" ht="50.1" hidden="false" customHeight="true" outlineLevel="0" collapsed="false">
      <c r="A5" s="5"/>
      <c r="B5" s="5" t="n">
        <v>201503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16</v>
      </c>
      <c r="H5" s="5" t="n">
        <v>66</v>
      </c>
      <c r="I5" s="5" t="n">
        <v>75.7</v>
      </c>
      <c r="J5" s="7" t="n">
        <f aca="false">H5*0.4+I5*0.6</f>
        <v>71.82</v>
      </c>
    </row>
    <row r="6" customFormat="false" ht="50.1" hidden="false" customHeight="true" outlineLevel="0" collapsed="false">
      <c r="A6" s="5"/>
      <c r="B6" s="5" t="n">
        <v>201505</v>
      </c>
      <c r="C6" s="5" t="s">
        <v>26</v>
      </c>
      <c r="D6" s="5" t="s">
        <v>27</v>
      </c>
      <c r="E6" s="5" t="s">
        <v>28</v>
      </c>
      <c r="F6" s="5" t="s">
        <v>15</v>
      </c>
      <c r="G6" s="5" t="s">
        <v>16</v>
      </c>
      <c r="H6" s="5" t="n">
        <v>63.5</v>
      </c>
      <c r="I6" s="5" t="n">
        <v>80.3</v>
      </c>
      <c r="J6" s="7" t="n">
        <f aca="false">H6*0.4+I6*0.6</f>
        <v>73.58</v>
      </c>
    </row>
    <row r="7" customFormat="false" ht="50.1" hidden="false" customHeight="true" outlineLevel="0" collapsed="false">
      <c r="A7" s="5"/>
      <c r="B7" s="5" t="n">
        <v>201513</v>
      </c>
      <c r="C7" s="5" t="s">
        <v>12</v>
      </c>
      <c r="D7" s="5" t="s">
        <v>29</v>
      </c>
      <c r="E7" s="5" t="s">
        <v>30</v>
      </c>
      <c r="F7" s="5" t="s">
        <v>15</v>
      </c>
      <c r="G7" s="5" t="s">
        <v>16</v>
      </c>
      <c r="H7" s="5" t="n">
        <v>75.5</v>
      </c>
      <c r="I7" s="5" t="n">
        <v>79.2</v>
      </c>
      <c r="J7" s="7" t="n">
        <f aca="false">H7*0.4+I7*0.6</f>
        <v>77.72</v>
      </c>
    </row>
    <row r="8" customFormat="false" ht="50.1" hidden="false" customHeight="true" outlineLevel="0" collapsed="false">
      <c r="A8" s="5"/>
      <c r="B8" s="5" t="n">
        <v>201513</v>
      </c>
      <c r="C8" s="5" t="s">
        <v>12</v>
      </c>
      <c r="D8" s="5" t="s">
        <v>31</v>
      </c>
      <c r="E8" s="5" t="s">
        <v>28</v>
      </c>
      <c r="F8" s="5" t="s">
        <v>15</v>
      </c>
      <c r="G8" s="5" t="s">
        <v>16</v>
      </c>
      <c r="H8" s="5" t="n">
        <v>70.5</v>
      </c>
      <c r="I8" s="5" t="n">
        <v>71.6</v>
      </c>
      <c r="J8" s="7" t="n">
        <f aca="false">H8*0.4+I8*0.6</f>
        <v>71.16</v>
      </c>
    </row>
    <row r="9" customFormat="false" ht="50.1" hidden="false" customHeight="true" outlineLevel="0" collapsed="false">
      <c r="A9" s="5"/>
      <c r="B9" s="5" t="n">
        <v>201514</v>
      </c>
      <c r="C9" s="5" t="s">
        <v>26</v>
      </c>
      <c r="D9" s="5" t="s">
        <v>32</v>
      </c>
      <c r="E9" s="5" t="s">
        <v>33</v>
      </c>
      <c r="F9" s="5" t="s">
        <v>34</v>
      </c>
      <c r="G9" s="5" t="s">
        <v>16</v>
      </c>
      <c r="H9" s="5" t="n">
        <v>80.5</v>
      </c>
      <c r="I9" s="5" t="n">
        <v>76.1</v>
      </c>
      <c r="J9" s="7" t="n">
        <f aca="false">H9*0.4+I9*0.6</f>
        <v>77.86</v>
      </c>
    </row>
    <row r="10" customFormat="false" ht="50.1" hidden="false" customHeight="true" outlineLevel="0" collapsed="false">
      <c r="A10" s="5" t="s">
        <v>35</v>
      </c>
      <c r="B10" s="5" t="n">
        <v>201506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16</v>
      </c>
      <c r="H10" s="5" t="n">
        <v>60.5</v>
      </c>
      <c r="I10" s="5" t="n">
        <v>77.1</v>
      </c>
      <c r="J10" s="5" t="n">
        <v>70.46</v>
      </c>
    </row>
    <row r="11" customFormat="false" ht="50.1" hidden="false" customHeight="true" outlineLevel="0" collapsed="false">
      <c r="A11" s="5" t="s">
        <v>40</v>
      </c>
      <c r="B11" s="5" t="n">
        <v>201507</v>
      </c>
      <c r="C11" s="5" t="s">
        <v>41</v>
      </c>
      <c r="D11" s="5" t="s">
        <v>42</v>
      </c>
      <c r="E11" s="5" t="s">
        <v>43</v>
      </c>
      <c r="F11" s="5" t="s">
        <v>44</v>
      </c>
      <c r="G11" s="5" t="s">
        <v>16</v>
      </c>
      <c r="H11" s="5" t="n">
        <v>73.5</v>
      </c>
      <c r="I11" s="5" t="n">
        <v>66.1</v>
      </c>
      <c r="J11" s="5" t="n">
        <f aca="false">H11*0.4+I11*0.6</f>
        <v>69.06</v>
      </c>
    </row>
    <row r="12" customFormat="false" ht="50.1" hidden="false" customHeight="true" outlineLevel="0" collapsed="false">
      <c r="A12" s="5"/>
      <c r="B12" s="5" t="n">
        <v>201508</v>
      </c>
      <c r="C12" s="5" t="s">
        <v>45</v>
      </c>
      <c r="D12" s="5" t="s">
        <v>46</v>
      </c>
      <c r="E12" s="5" t="s">
        <v>47</v>
      </c>
      <c r="F12" s="5" t="s">
        <v>48</v>
      </c>
      <c r="G12" s="5" t="s">
        <v>16</v>
      </c>
      <c r="H12" s="5" t="n">
        <v>75.5</v>
      </c>
      <c r="I12" s="5" t="n">
        <v>70.5</v>
      </c>
      <c r="J12" s="5" t="n">
        <f aca="false">H12*0.4+I12*0.6</f>
        <v>72.5</v>
      </c>
    </row>
    <row r="13" customFormat="false" ht="50.1" hidden="false" customHeight="true" outlineLevel="0" collapsed="false">
      <c r="A13" s="5" t="s">
        <v>49</v>
      </c>
      <c r="B13" s="5" t="n">
        <v>201509</v>
      </c>
      <c r="C13" s="5" t="s">
        <v>50</v>
      </c>
      <c r="D13" s="5" t="s">
        <v>51</v>
      </c>
      <c r="E13" s="5" t="s">
        <v>52</v>
      </c>
      <c r="F13" s="5" t="s">
        <v>53</v>
      </c>
      <c r="G13" s="5" t="s">
        <v>21</v>
      </c>
      <c r="H13" s="5" t="n">
        <v>76</v>
      </c>
      <c r="I13" s="5" t="n">
        <v>72.62</v>
      </c>
      <c r="J13" s="5" t="n">
        <v>74.92</v>
      </c>
    </row>
    <row r="14" customFormat="false" ht="50.1" hidden="false" customHeight="true" outlineLevel="0" collapsed="false">
      <c r="A14" s="5" t="s">
        <v>54</v>
      </c>
      <c r="B14" s="5" t="n">
        <v>201518</v>
      </c>
      <c r="C14" s="5" t="s">
        <v>55</v>
      </c>
      <c r="D14" s="5" t="s">
        <v>56</v>
      </c>
      <c r="E14" s="5" t="s">
        <v>57</v>
      </c>
      <c r="F14" s="5" t="s">
        <v>58</v>
      </c>
      <c r="G14" s="5" t="s">
        <v>59</v>
      </c>
      <c r="H14" s="5" t="n">
        <v>77.5</v>
      </c>
      <c r="I14" s="5" t="n">
        <v>86.3</v>
      </c>
      <c r="J14" s="5" t="n">
        <v>82.78</v>
      </c>
    </row>
    <row r="15" customFormat="false" ht="50.1" hidden="false" customHeight="true" outlineLevel="0" collapsed="false">
      <c r="A15" s="5"/>
      <c r="B15" s="5" t="n">
        <v>201518</v>
      </c>
      <c r="C15" s="5" t="s">
        <v>60</v>
      </c>
      <c r="D15" s="5" t="s">
        <v>61</v>
      </c>
      <c r="E15" s="5" t="s">
        <v>62</v>
      </c>
      <c r="F15" s="5" t="s">
        <v>53</v>
      </c>
      <c r="G15" s="5" t="s">
        <v>63</v>
      </c>
      <c r="H15" s="5" t="n">
        <v>85</v>
      </c>
      <c r="I15" s="5" t="n">
        <v>91.6</v>
      </c>
      <c r="J15" s="5" t="n">
        <v>88.96</v>
      </c>
    </row>
    <row r="16" customFormat="false" ht="50.1" hidden="false" customHeight="true" outlineLevel="0" collapsed="false">
      <c r="A16" s="5"/>
      <c r="B16" s="5" t="n">
        <v>201520</v>
      </c>
      <c r="C16" s="5" t="s">
        <v>64</v>
      </c>
      <c r="D16" s="5" t="s">
        <v>65</v>
      </c>
      <c r="E16" s="5" t="s">
        <v>66</v>
      </c>
      <c r="F16" s="5" t="s">
        <v>67</v>
      </c>
      <c r="G16" s="5" t="s">
        <v>68</v>
      </c>
      <c r="H16" s="5" t="n">
        <v>85</v>
      </c>
      <c r="I16" s="5" t="n">
        <v>91.3</v>
      </c>
      <c r="J16" s="5" t="n">
        <v>88.78</v>
      </c>
    </row>
    <row r="17" customFormat="false" ht="50.1" hidden="false" customHeight="true" outlineLevel="0" collapsed="false">
      <c r="A17" s="5"/>
      <c r="B17" s="5" t="n">
        <v>201410</v>
      </c>
      <c r="C17" s="5" t="s">
        <v>69</v>
      </c>
      <c r="D17" s="5" t="s">
        <v>70</v>
      </c>
      <c r="E17" s="5" t="s">
        <v>71</v>
      </c>
      <c r="F17" s="5" t="s">
        <v>72</v>
      </c>
      <c r="G17" s="5" t="s">
        <v>73</v>
      </c>
      <c r="H17" s="5" t="n">
        <v>73.55</v>
      </c>
      <c r="I17" s="5" t="n">
        <v>72.3</v>
      </c>
      <c r="J17" s="5" t="n">
        <v>72.8</v>
      </c>
    </row>
    <row r="18" customFormat="false" ht="54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8"/>
      <c r="J18" s="8"/>
    </row>
  </sheetData>
  <mergeCells count="5">
    <mergeCell ref="A1:J1"/>
    <mergeCell ref="A3:A9"/>
    <mergeCell ref="A11:A12"/>
    <mergeCell ref="A14:A17"/>
    <mergeCell ref="A18:J18"/>
  </mergeCells>
  <printOptions headings="false" gridLines="false" gridLinesSet="true" horizontalCentered="fals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2:34:35Z</dcterms:created>
  <dc:creator>马俊</dc:creator>
  <dc:description/>
  <dc:language>en-US</dc:language>
  <cp:lastModifiedBy>肖爱云</cp:lastModifiedBy>
  <cp:lastPrinted>2016-02-01T02:28:32Z</cp:lastPrinted>
  <dcterms:modified xsi:type="dcterms:W3CDTF">2016-02-03T0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