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" sheetId="1" state="visible" r:id="rId2"/>
    <sheet name="附表2" sheetId="2" state="visible" r:id="rId3"/>
    <sheet name="附表3" sheetId="3" state="visible" r:id="rId4"/>
  </sheets>
  <definedNames>
    <definedName function="false" hidden="false" localSheetId="0" name="_xlnm.Print_Titles" vbProcedure="false">附表1!$5:$7</definedName>
    <definedName function="false" hidden="false" localSheetId="1" name="_xlnm.Print_Titles" vbProcedure="false">附表2!$4:$5</definedName>
    <definedName function="false" hidden="false" localSheetId="2" name="_xlnm.Print_Titles" vbProcedure="false">附表3!$5:$6</definedName>
    <definedName function="false" hidden="false" localSheetId="0" name="Print_Area" vbProcedure="false">附表1!$A$1:$M$29</definedName>
    <definedName function="false" hidden="false" localSheetId="2" name="Excel_BuiltIn__FilterDatabase" vbProcedure="false">附表3!$A$5:$H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7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4"/>
        <color rgb="FF000000"/>
        <rFont val="方正小标宋简体"/>
        <family val="4"/>
        <charset val="134"/>
      </rPr>
      <t xml:space="preserve">2015</t>
    </r>
    <r>
      <rPr>
        <sz val="24"/>
        <color rgb="FF000000"/>
        <rFont val="Noto Sans"/>
        <family val="2"/>
      </rPr>
      <t xml:space="preserve">年度广东省万家企业考核分市汇总及评价结果</t>
    </r>
  </si>
  <si>
    <t xml:space="preserve">                      </t>
  </si>
  <si>
    <t xml:space="preserve">年度：</t>
  </si>
  <si>
    <t xml:space="preserve">企业节能目标责任完成情况（家）</t>
  </si>
  <si>
    <t xml:space="preserve">节能量目标完成情况</t>
  </si>
  <si>
    <t xml:space="preserve">调整后万家企业数量</t>
  </si>
  <si>
    <t xml:space="preserve">实际考核企业数量</t>
  </si>
  <si>
    <t xml:space="preserve">超额完成企业数量</t>
  </si>
  <si>
    <t xml:space="preserve">完成企业数量</t>
  </si>
  <si>
    <t xml:space="preserve">基本完成企业数量</t>
  </si>
  <si>
    <t xml:space="preserve">未完成企业数量</t>
  </si>
  <si>
    <t xml:space="preserve">调整后“十二五”节能量目标</t>
  </si>
  <si>
    <r>
      <rPr>
        <b val="true"/>
        <sz val="9"/>
        <rFont val="仿宋_GB2312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累计完成节能量（万吨标准煤）</t>
    </r>
  </si>
  <si>
    <r>
      <rPr>
        <b val="true"/>
        <sz val="9"/>
        <rFont val="仿宋_GB2312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当年完成节能量（万吨标准煤）</t>
    </r>
  </si>
  <si>
    <r>
      <rPr>
        <b val="true"/>
        <sz val="9"/>
        <rFont val="仿宋_GB2312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当年关停并转企业视为自动完成节能量（万吨标准煤）</t>
    </r>
  </si>
  <si>
    <r>
      <rPr>
        <b val="true"/>
        <sz val="9"/>
        <rFont val="仿宋_GB2312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累计完成节能量（万吨标准煤）</t>
    </r>
  </si>
  <si>
    <r>
      <rPr>
        <b val="true"/>
        <sz val="9"/>
        <rFont val="Noto Sans"/>
        <family val="2"/>
      </rPr>
      <t xml:space="preserve">节能量完成进度（</t>
    </r>
    <r>
      <rPr>
        <b val="true"/>
        <sz val="9"/>
        <rFont val="Times New Roman"/>
        <family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合计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2"/>
        <color rgb="FF000000"/>
        <rFont val="方正小标宋简体"/>
        <family val="4"/>
        <charset val="134"/>
      </rPr>
      <t xml:space="preserve">2015</t>
    </r>
    <r>
      <rPr>
        <sz val="22"/>
        <color rgb="FF000000"/>
        <rFont val="Noto Sans"/>
        <family val="2"/>
      </rPr>
      <t xml:space="preserve">年度未完成节能目标企业名单（</t>
    </r>
    <r>
      <rPr>
        <sz val="22"/>
        <color rgb="FF000000"/>
        <rFont val="方正小标宋简体"/>
        <family val="4"/>
        <charset val="134"/>
      </rPr>
      <t xml:space="preserve">56</t>
    </r>
    <r>
      <rPr>
        <sz val="22"/>
        <color rgb="FF000000"/>
        <rFont val="Noto Sans"/>
        <family val="2"/>
      </rPr>
      <t xml:space="preserve">家）</t>
    </r>
  </si>
  <si>
    <t xml:space="preserve">                             </t>
  </si>
  <si>
    <t xml:space="preserve">序号</t>
  </si>
  <si>
    <t xml:space="preserve">企业名称</t>
  </si>
  <si>
    <t xml:space="preserve">法人代码</t>
  </si>
  <si>
    <t xml:space="preserve">所属领域</t>
  </si>
  <si>
    <t xml:space="preserve">节能量目标
（吨标准煤）</t>
  </si>
  <si>
    <t xml:space="preserve">备注</t>
  </si>
  <si>
    <t xml:space="preserve">“十二五”节能量目标</t>
  </si>
  <si>
    <r>
      <rPr>
        <b val="true"/>
        <sz val="10.5"/>
        <rFont val="Times New Roman"/>
        <family val="1"/>
      </rPr>
      <t xml:space="preserve">2015</t>
    </r>
    <r>
      <rPr>
        <b val="true"/>
        <sz val="10.5"/>
        <rFont val="Noto Sans"/>
        <family val="2"/>
      </rPr>
      <t xml:space="preserve">年当年完成节能量（吨标准煤）</t>
    </r>
  </si>
  <si>
    <r>
      <rPr>
        <b val="true"/>
        <sz val="10.5"/>
        <rFont val="Times New Roman"/>
        <family val="1"/>
      </rPr>
      <t xml:space="preserve">2015</t>
    </r>
    <r>
      <rPr>
        <b val="true"/>
        <sz val="10.5"/>
        <rFont val="Noto Sans"/>
        <family val="2"/>
      </rPr>
      <t xml:space="preserve">年累计完成节能量（吨标准煤）</t>
    </r>
  </si>
  <si>
    <r>
      <rPr>
        <b val="true"/>
        <sz val="10.5"/>
        <rFont val="Noto Sans"/>
        <family val="2"/>
      </rPr>
      <t xml:space="preserve">节能量完成进度（</t>
    </r>
    <r>
      <rPr>
        <b val="true"/>
        <sz val="10.5"/>
        <rFont val="Times New Roman"/>
        <family val="1"/>
      </rPr>
      <t xml:space="preserve">%</t>
    </r>
    <r>
      <rPr>
        <b val="true"/>
        <sz val="10.5"/>
        <rFont val="Noto Sans"/>
        <family val="2"/>
      </rPr>
      <t xml:space="preserve">）</t>
    </r>
  </si>
  <si>
    <t xml:space="preserve">联众（广州）不锈钢有限公司</t>
  </si>
  <si>
    <t xml:space="preserve">工业</t>
  </si>
  <si>
    <t xml:space="preserve">广州发电厂有限公司</t>
  </si>
  <si>
    <t xml:space="preserve">广州瑞明电力股份有限公司</t>
  </si>
  <si>
    <t xml:space="preserve">松下﹒万宝（广州）压缩机有限公司</t>
  </si>
  <si>
    <t xml:space="preserve">空气化工产品（广州）有限公司</t>
  </si>
  <si>
    <t xml:space="preserve">南亚塑胶工业（广州）有限公司</t>
  </si>
  <si>
    <t xml:space="preserve">广州珠江轮胎有限公司</t>
  </si>
  <si>
    <t xml:space="preserve">广州市梅山热电厂有限公司</t>
  </si>
  <si>
    <t xml:space="preserve">广州植之元油脂实业有限公司</t>
  </si>
  <si>
    <t xml:space="preserve">75558119X</t>
  </si>
  <si>
    <t xml:space="preserve">广州万宝集团压缩机有限公司</t>
  </si>
  <si>
    <t xml:space="preserve">67779907X</t>
  </si>
  <si>
    <t xml:space="preserve">广州泛亚聚酯有限公司</t>
  </si>
  <si>
    <t xml:space="preserve">建滔（番禺南沙）石化有限公司</t>
  </si>
  <si>
    <t xml:space="preserve">益彰广州纺织有限公司</t>
  </si>
  <si>
    <t xml:space="preserve">珠海经济特区红塔仁恒纸业有限公司</t>
  </si>
  <si>
    <t xml:space="preserve">珠海裕华聚酯有限公司</t>
  </si>
  <si>
    <t xml:space="preserve">珠海华丰纸业有限公司</t>
  </si>
  <si>
    <t xml:space="preserve">汕头经济特区万丰热电有限公司</t>
  </si>
  <si>
    <t xml:space="preserve">汕头市华氏纸业有限公司</t>
  </si>
  <si>
    <t xml:space="preserve">佛山华盛昌陶瓷有限公司</t>
  </si>
  <si>
    <t xml:space="preserve">佛山化纤集团有限公司</t>
  </si>
  <si>
    <t xml:space="preserve">佛山市德力梅塞尔气体有限公司</t>
  </si>
  <si>
    <t xml:space="preserve">青岛啤酒（三水）有限公司</t>
  </si>
  <si>
    <t xml:space="preserve">佛山市顺德五沙热电有限公司</t>
  </si>
  <si>
    <t xml:space="preserve">77996657X</t>
  </si>
  <si>
    <t xml:space="preserve">广东顺德浦项钢板有限公司</t>
  </si>
  <si>
    <t xml:space="preserve">61747146X</t>
  </si>
  <si>
    <t xml:space="preserve">广东粤嘉电力有限公司</t>
  </si>
  <si>
    <t xml:space="preserve">东莞宝成鞋业有限公司</t>
  </si>
  <si>
    <t xml:space="preserve">民森（中山）纺织印染有限公司</t>
  </si>
  <si>
    <t xml:space="preserve">江门荣信电路板有限公司</t>
  </si>
  <si>
    <t xml:space="preserve">湛江金丰糖业有限公司</t>
  </si>
  <si>
    <t xml:space="preserve">广东大华糖业有限公司</t>
  </si>
  <si>
    <t xml:space="preserve">湛江华资农垦糖业发展有限公司广丰分公司</t>
  </si>
  <si>
    <t xml:space="preserve">湛江海螺水泥有限责任公司</t>
  </si>
  <si>
    <t xml:space="preserve">广东恒福糖业集团有限公司</t>
  </si>
  <si>
    <t xml:space="preserve">湛江甘化糖业有限公司</t>
  </si>
  <si>
    <t xml:space="preserve">遂溪县恒丰糖业有限公司</t>
  </si>
  <si>
    <t xml:space="preserve">遂溪县大华糖业河头有限公司</t>
  </si>
  <si>
    <t xml:space="preserve">广东省双湖饲料有限公司</t>
  </si>
  <si>
    <t xml:space="preserve">湛江金海糖业有限公司</t>
  </si>
  <si>
    <t xml:space="preserve">廉江市红星陶瓷企业有限公司</t>
  </si>
  <si>
    <t xml:space="preserve">清远市华南铜铝业有限公司</t>
  </si>
  <si>
    <t xml:space="preserve">清远市美亚宝铝业有限公司</t>
  </si>
  <si>
    <t xml:space="preserve">74996715X</t>
  </si>
  <si>
    <t xml:space="preserve">英德市宝江水泥材料有限公司</t>
  </si>
  <si>
    <t xml:space="preserve">单位产品能耗同比上升</t>
  </si>
  <si>
    <t xml:space="preserve">英德市龙山水泥有限公司</t>
  </si>
  <si>
    <t xml:space="preserve">英德市海螺水泥有限责任公司</t>
  </si>
  <si>
    <t xml:space="preserve">台泥（英德）水泥有限公司</t>
  </si>
  <si>
    <t xml:space="preserve">新兴县宝雅陶瓷有限公司</t>
  </si>
  <si>
    <t xml:space="preserve">广州南方高速客运有限公司</t>
  </si>
  <si>
    <t xml:space="preserve">交通运输</t>
  </si>
  <si>
    <t xml:space="preserve">深圳航空有限责任公司</t>
  </si>
  <si>
    <t xml:space="preserve">汕头市帝远海运有限公司（已更名为：帝远股份有限公司）</t>
  </si>
  <si>
    <t xml:space="preserve">——</t>
  </si>
  <si>
    <t xml:space="preserve">珠海粤海酒店</t>
  </si>
  <si>
    <t xml:space="preserve">宾馆饭店</t>
  </si>
  <si>
    <t xml:space="preserve">东莞市松山湖酒店有限公司凯悦酒店分公司</t>
  </si>
  <si>
    <t xml:space="preserve">罗湖商业城</t>
  </si>
  <si>
    <t xml:space="preserve">商贸</t>
  </si>
  <si>
    <t xml:space="preserve">华润万家生活超市（珠海）有限公司</t>
  </si>
  <si>
    <t xml:space="preserve">广东交通职业技术学院</t>
  </si>
  <si>
    <t xml:space="preserve">学校</t>
  </si>
  <si>
    <t xml:space="preserve">广东白云学院</t>
  </si>
  <si>
    <t xml:space="preserve">北京师范大学珠海分校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4"/>
        <rFont val="方正小标宋简体"/>
        <family val="4"/>
        <charset val="134"/>
      </rPr>
      <t xml:space="preserve">2015</t>
    </r>
    <r>
      <rPr>
        <sz val="24"/>
        <rFont val="Noto Sans"/>
        <family val="2"/>
      </rPr>
      <t xml:space="preserve">年度国家和省监管企业节能目标完成情况汇总及具体评价结果</t>
    </r>
  </si>
  <si>
    <t xml:space="preserve">企业（单位）名称</t>
  </si>
  <si>
    <t xml:space="preserve">监管等级</t>
  </si>
  <si>
    <t xml:space="preserve">节能目标完成情况（吨标准煤）</t>
  </si>
  <si>
    <r>
      <rPr>
        <b val="true"/>
        <sz val="10.5"/>
        <rFont val="Times New Roman"/>
        <family val="1"/>
      </rPr>
      <t xml:space="preserve">2015</t>
    </r>
    <r>
      <rPr>
        <b val="true"/>
        <sz val="10.5"/>
        <rFont val="Noto Sans"/>
        <family val="2"/>
      </rPr>
      <t xml:space="preserve">年累计节能量</t>
    </r>
  </si>
  <si>
    <r>
      <rPr>
        <b val="true"/>
        <sz val="10.5"/>
        <rFont val="Times New Roman"/>
        <family val="1"/>
      </rPr>
      <t xml:space="preserve">2015</t>
    </r>
    <r>
      <rPr>
        <b val="true"/>
        <sz val="10.5"/>
        <rFont val="Noto Sans"/>
        <family val="2"/>
      </rPr>
      <t xml:space="preserve">年考核等级</t>
    </r>
  </si>
  <si>
    <r>
      <rPr>
        <b val="true"/>
        <sz val="10.5"/>
        <rFont val="Noto Sans"/>
        <family val="2"/>
      </rPr>
      <t xml:space="preserve">节能量完成进度（</t>
    </r>
    <r>
      <rPr>
        <b val="true"/>
        <sz val="10.5"/>
        <rFont val="仿宋_GB2312"/>
        <family val="3"/>
        <charset val="134"/>
      </rPr>
      <t xml:space="preserve">%</t>
    </r>
    <r>
      <rPr>
        <b val="true"/>
        <sz val="10.5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广州（</t>
    </r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家）</t>
    </r>
  </si>
  <si>
    <t xml:space="preserve">省监管企业</t>
  </si>
  <si>
    <t xml:space="preserve">未完成</t>
  </si>
  <si>
    <t xml:space="preserve"> </t>
  </si>
  <si>
    <t xml:space="preserve">广州钢铁控股有限公司</t>
  </si>
  <si>
    <t xml:space="preserve">已关停，原“广州钢铁股份有限公司”已更名</t>
  </si>
  <si>
    <t xml:space="preserve">广州市自来水公司</t>
  </si>
  <si>
    <t xml:space="preserve">基本完成</t>
  </si>
  <si>
    <t xml:space="preserve">广州造纸股份有限公司</t>
  </si>
  <si>
    <t xml:space="preserve">超额完成</t>
  </si>
  <si>
    <t xml:space="preserve">与“广州威达高实业有限公司”节能任务合并，已叠加该企业节能目标及节能量。</t>
  </si>
  <si>
    <t xml:space="preserve">广州双桥股份有限公司</t>
  </si>
  <si>
    <t xml:space="preserve">广州珠江啤酒股份有限公司</t>
  </si>
  <si>
    <t xml:space="preserve">广州市白云区新生实业有限公司</t>
  </si>
  <si>
    <t xml:space="preserve">完成</t>
  </si>
  <si>
    <t xml:space="preserve">广州市珠江水泥有限公司</t>
  </si>
  <si>
    <t xml:space="preserve">中国石油化工股份有限公司广州分公司</t>
  </si>
  <si>
    <t xml:space="preserve">国家监管企业</t>
  </si>
  <si>
    <t xml:space="preserve">广东粤华发电有限责任公司</t>
  </si>
  <si>
    <t xml:space="preserve">广东南方碱业股份有限公司</t>
  </si>
  <si>
    <t xml:space="preserve">广州锦兴纺织漂染有限公司</t>
  </si>
  <si>
    <t xml:space="preserve">广州市番禺裕丰钢铁有限公司</t>
  </si>
  <si>
    <t xml:space="preserve">广州市越堡水泥有限公司</t>
  </si>
  <si>
    <t xml:space="preserve">广州华润热电有限公司</t>
  </si>
  <si>
    <t xml:space="preserve">广州珠江天然气发电有限公司</t>
  </si>
  <si>
    <t xml:space="preserve">广州东方电力有限公司</t>
  </si>
  <si>
    <t xml:space="preserve">广州珠江电力有限公司</t>
  </si>
  <si>
    <t xml:space="preserve">互太（番禺）纺织印染有限公司</t>
  </si>
  <si>
    <t xml:space="preserve">广州恒运企业集团股份有限公司</t>
  </si>
  <si>
    <t xml:space="preserve">广州顶益食品有限公司</t>
  </si>
  <si>
    <t xml:space="preserve">广州恒运东区热力有限公司</t>
  </si>
  <si>
    <t xml:space="preserve">广州添利电子科技有限公司</t>
  </si>
  <si>
    <t xml:space="preserve">广州万利达纸制品有限公司</t>
  </si>
  <si>
    <t xml:space="preserve">广州市旺隆热电有限公司</t>
  </si>
  <si>
    <t xml:space="preserve">广州大学城华电新能源有限公司</t>
  </si>
  <si>
    <r>
      <rPr>
        <b val="true"/>
        <sz val="11"/>
        <rFont val="Noto Sans"/>
        <family val="2"/>
      </rPr>
      <t xml:space="preserve">深圳（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家）</t>
    </r>
  </si>
  <si>
    <t xml:space="preserve">深圳妈湾电力有限公司</t>
  </si>
  <si>
    <t xml:space="preserve">深圳南玻浮法玻璃有限公司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已停产倒闭</t>
    </r>
  </si>
  <si>
    <t xml:space="preserve">深圳市广前电力有限公司</t>
  </si>
  <si>
    <t xml:space="preserve">中海石油（中国）有限公司深圳分公司</t>
  </si>
  <si>
    <t xml:space="preserve">深圳大唐宝昌燃气发电有限公司</t>
  </si>
  <si>
    <t xml:space="preserve">深圳能源集团股份有限公司东部电厂</t>
  </si>
  <si>
    <t xml:space="preserve">深圳南山热电股份有限公司</t>
  </si>
  <si>
    <t xml:space="preserve">鸿富锦精密工业（深圳）有限公司</t>
  </si>
  <si>
    <t xml:space="preserve">富泰华工业（深圳）有限公司</t>
  </si>
  <si>
    <t xml:space="preserve">深圳钰湖电力有限公司</t>
  </si>
  <si>
    <t xml:space="preserve">比亚迪股份有限公司</t>
  </si>
  <si>
    <t xml:space="preserve">中海油深圳电力有限公司</t>
  </si>
  <si>
    <t xml:space="preserve">深圳南天电力有限公司</t>
  </si>
  <si>
    <r>
      <rPr>
        <b val="true"/>
        <sz val="11"/>
        <rFont val="Noto Sans"/>
        <family val="2"/>
      </rPr>
      <t xml:space="preserve">珠海（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家）</t>
    </r>
  </si>
  <si>
    <t xml:space="preserve">珠海深能洪湾电力有限公司</t>
  </si>
  <si>
    <t xml:space="preserve">广东省珠海发电厂有限公司</t>
  </si>
  <si>
    <t xml:space="preserve">广东金湾发电有限公司</t>
  </si>
  <si>
    <t xml:space="preserve">珠海宝塔石化有限公司</t>
  </si>
  <si>
    <t xml:space="preserve">珠海粤裕丰钢铁有限公司</t>
  </si>
  <si>
    <t xml:space="preserve">珠海碧辟化工有限公司</t>
  </si>
  <si>
    <r>
      <rPr>
        <b val="true"/>
        <sz val="11"/>
        <rFont val="Noto Sans"/>
        <family val="2"/>
      </rPr>
      <t xml:space="preserve">汕头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家）</t>
    </r>
  </si>
  <si>
    <t xml:space="preserve">华能国际电力股份有限公司汕头电厂</t>
  </si>
  <si>
    <t xml:space="preserve">华能国际电力股份有限公司海门电厂</t>
  </si>
  <si>
    <r>
      <rPr>
        <b val="true"/>
        <sz val="11"/>
        <rFont val="Noto Sans"/>
        <family val="2"/>
      </rPr>
      <t xml:space="preserve">佛山（</t>
    </r>
    <r>
      <rPr>
        <b val="true"/>
        <sz val="11"/>
        <rFont val="Times New Roman"/>
        <family val="1"/>
      </rPr>
      <t xml:space="preserve">40</t>
    </r>
    <r>
      <rPr>
        <b val="true"/>
        <sz val="11"/>
        <rFont val="Noto Sans"/>
        <family val="2"/>
      </rPr>
      <t xml:space="preserve">家）</t>
    </r>
  </si>
  <si>
    <t xml:space="preserve">佛山市福能发电有限公司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停产待工</t>
    </r>
  </si>
  <si>
    <t xml:space="preserve">佛山市冠珠陶瓷有限公司</t>
  </si>
  <si>
    <t xml:space="preserve">已关停</t>
  </si>
  <si>
    <t xml:space="preserve">广东格莱斯陶瓷有限公司</t>
  </si>
  <si>
    <t xml:space="preserve">原“佛山市萨米特陶瓷有限公司”已更名</t>
  </si>
  <si>
    <t xml:space="preserve">华兴玻璃集团股份有限公司</t>
  </si>
  <si>
    <t xml:space="preserve">佛山市南海景隆投资控股有限公司</t>
  </si>
  <si>
    <t xml:space="preserve">广东兴辉陶瓷集团有限公司</t>
  </si>
  <si>
    <t xml:space="preserve">佛山市澳林精工陶瓷有限公司</t>
  </si>
  <si>
    <t xml:space="preserve">广东蒙娜丽莎新型材料集团有限公司</t>
  </si>
  <si>
    <t xml:space="preserve">广东新润成陶瓷有限公司</t>
  </si>
  <si>
    <t xml:space="preserve">佛山市天纬陶瓷有限公司</t>
  </si>
  <si>
    <t xml:space="preserve">广东滔莲染整定型有限公司</t>
  </si>
  <si>
    <t xml:space="preserve">佛山市南海发电一厂</t>
  </si>
  <si>
    <t xml:space="preserve">广东宏陶陶瓷有限公司</t>
  </si>
  <si>
    <t xml:space="preserve">佛山市和美陶瓷有限公司</t>
  </si>
  <si>
    <t xml:space="preserve">佛山市顺德明洋纺织印染有限公司</t>
  </si>
  <si>
    <t xml:space="preserve">佛山市顺德金纺集团有限公司</t>
  </si>
  <si>
    <t xml:space="preserve">美的集团有限公司</t>
  </si>
  <si>
    <t xml:space="preserve">佛山市顺德区金丰热能有限公司</t>
  </si>
  <si>
    <t xml:space="preserve">广东欧文莱陶瓷有限公司</t>
  </si>
  <si>
    <t xml:space="preserve">佛山市三水凤铝铝业有限公司</t>
  </si>
  <si>
    <t xml:space="preserve">佛山市三水北江实业有限公司</t>
  </si>
  <si>
    <t xml:space="preserve">佛山市佳利达环保科技股份有限公司</t>
  </si>
  <si>
    <t xml:space="preserve">佛山欧神诺陶瓷股份有限公司</t>
  </si>
  <si>
    <t xml:space="preserve">佛山市新东龙陶瓷有限公司</t>
  </si>
  <si>
    <t xml:space="preserve">佛山百利丰建材有限公司</t>
  </si>
  <si>
    <t xml:space="preserve">佛山市三水宏源陶瓷企业有限公司</t>
  </si>
  <si>
    <t xml:space="preserve">佛山市新华陶瓷业有限公司</t>
  </si>
  <si>
    <t xml:space="preserve">佛山市阳光陶瓷有限公司</t>
  </si>
  <si>
    <t xml:space="preserve">佛山市三水惠万家陶瓷有限公司</t>
  </si>
  <si>
    <t xml:space="preserve">佛山市三水冠珠陶瓷有限公司</t>
  </si>
  <si>
    <t xml:space="preserve">佛山市三水新明珠建陶工业有限公司</t>
  </si>
  <si>
    <t xml:space="preserve">广东金牌陶瓷有限公司</t>
  </si>
  <si>
    <t xml:space="preserve">广东博德精工建材有限公司</t>
  </si>
  <si>
    <t xml:space="preserve">佛山市三水威特精工建材有限公司</t>
  </si>
  <si>
    <t xml:space="preserve">广东溢达纺织有限公司</t>
  </si>
  <si>
    <t xml:space="preserve">佛山高富中石油燃料沥青有限责任公司</t>
  </si>
  <si>
    <t xml:space="preserve">佛山高明顺成陶瓷有限公司</t>
  </si>
  <si>
    <t xml:space="preserve">佛山市海天（高明）调味食品有限公司</t>
  </si>
  <si>
    <t xml:space="preserve">佛山市高明贝斯特陶瓷有限公司</t>
  </si>
  <si>
    <r>
      <rPr>
        <b val="true"/>
        <sz val="11"/>
        <rFont val="Noto Sans"/>
        <family val="2"/>
      </rPr>
      <t xml:space="preserve">韶关（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家）</t>
    </r>
  </si>
  <si>
    <t xml:space="preserve">深圳市中金岭南有色金属股份有限公司韶关冶炼厂</t>
  </si>
  <si>
    <t xml:space="preserve">宝钢集团广东韶关钢铁有限公司</t>
  </si>
  <si>
    <t xml:space="preserve">广东省韶关粤江发电有限责任公司</t>
  </si>
  <si>
    <t xml:space="preserve">深圳市中金岭南有色金属股份有限公司丹霞冶炼厂</t>
  </si>
  <si>
    <t xml:space="preserve">仁化县华粤煤矸石电力有限公司</t>
  </si>
  <si>
    <t xml:space="preserve">广东省乐昌市中建材水泥有限公司</t>
  </si>
  <si>
    <t xml:space="preserve">原“乐昌南方水泥有限公司”已更名</t>
  </si>
  <si>
    <r>
      <rPr>
        <sz val="11"/>
        <rFont val="Noto Sans"/>
        <family val="2"/>
      </rPr>
      <t xml:space="preserve">韶关市坪石发电厂有限公司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厂</t>
    </r>
  </si>
  <si>
    <r>
      <rPr>
        <b val="true"/>
        <sz val="11"/>
        <rFont val="Noto Sans"/>
        <family val="2"/>
      </rPr>
      <t xml:space="preserve">河源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家）</t>
    </r>
  </si>
  <si>
    <t xml:space="preserve">广东高微晶科技有限公司</t>
  </si>
  <si>
    <t xml:space="preserve">原“河源万峰陶瓷有限公司”已更名</t>
  </si>
  <si>
    <t xml:space="preserve">河源德润钢铁有限公司</t>
  </si>
  <si>
    <t xml:space="preserve">深能合和电力（河源）有限公司</t>
  </si>
  <si>
    <r>
      <rPr>
        <b val="true"/>
        <sz val="11"/>
        <rFont val="Noto Sans"/>
        <family val="2"/>
      </rPr>
      <t xml:space="preserve">梅州（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家）</t>
    </r>
  </si>
  <si>
    <t xml:space="preserve">广东宝丽华电力有限公司</t>
  </si>
  <si>
    <t xml:space="preserve">梅县梅雁旋窑水泥有限公司</t>
  </si>
  <si>
    <t xml:space="preserve">广东粤嘉电力有限公司梅县发电厂</t>
  </si>
  <si>
    <t xml:space="preserve">梅州皇马水泥有限公司</t>
  </si>
  <si>
    <t xml:space="preserve">蕉岭县龙腾旋窑水泥有限公司</t>
  </si>
  <si>
    <t xml:space="preserve">广东塔牌集团股份有限公司</t>
  </si>
  <si>
    <t xml:space="preserve">华润电力（兴宁）有限公司</t>
  </si>
  <si>
    <r>
      <rPr>
        <b val="true"/>
        <sz val="11"/>
        <rFont val="Noto Sans"/>
        <family val="2"/>
      </rPr>
      <t xml:space="preserve">惠州（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家）</t>
    </r>
  </si>
  <si>
    <t xml:space="preserve">惠州深能源丰达电力有限公司</t>
  </si>
  <si>
    <t xml:space="preserve">中海壳牌石油化工有限公司</t>
  </si>
  <si>
    <t xml:space="preserve">中海石油炼化有限责任公司惠州炼油分公司</t>
  </si>
  <si>
    <t xml:space="preserve">中海石油开氏石化有限责任公司</t>
  </si>
  <si>
    <t xml:space="preserve">广东惠州天然气发电有限公司</t>
  </si>
  <si>
    <t xml:space="preserve">惠州忠信化工有限公司</t>
  </si>
  <si>
    <t xml:space="preserve">惠州李长荣橡胶有限公司</t>
  </si>
  <si>
    <t xml:space="preserve">博罗县固力建材有限公司</t>
  </si>
  <si>
    <t xml:space="preserve">原“博罗县固力建材有限公司”已更名</t>
  </si>
  <si>
    <t xml:space="preserve">惠州塔牌水泥有限公司</t>
  </si>
  <si>
    <t xml:space="preserve">华润水泥（惠州）有限公司</t>
  </si>
  <si>
    <t xml:space="preserve">原“惠州环球水泥有限公司”已更名。</t>
  </si>
  <si>
    <t xml:space="preserve">惠州市光大水泥企业有限公司</t>
  </si>
  <si>
    <r>
      <rPr>
        <b val="true"/>
        <sz val="11"/>
        <rFont val="Noto Sans"/>
        <family val="2"/>
      </rPr>
      <t xml:space="preserve">汕尾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家）</t>
    </r>
  </si>
  <si>
    <t xml:space="preserve">广东红海湾发电有限公司</t>
  </si>
  <si>
    <r>
      <rPr>
        <b val="true"/>
        <sz val="11"/>
        <rFont val="Noto Sans"/>
        <family val="2"/>
      </rPr>
      <t xml:space="preserve">东莞（</t>
    </r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家）</t>
    </r>
  </si>
  <si>
    <t xml:space="preserve">东莞中电新能源热电有限公司</t>
  </si>
  <si>
    <t xml:space="preserve">东莞粤丰环保电力有限公司</t>
  </si>
  <si>
    <t xml:space="preserve">东莞市金田纸业有限公司</t>
  </si>
  <si>
    <t xml:space="preserve">东莞市科伟环保电力有限公司</t>
  </si>
  <si>
    <t xml:space="preserve">停产</t>
  </si>
  <si>
    <t xml:space="preserve">东莞通明电力有限公司</t>
  </si>
  <si>
    <t xml:space="preserve">东莞深能源樟洋电力有限公司</t>
  </si>
  <si>
    <t xml:space="preserve">信义超薄玻璃（东莞）有限公司</t>
  </si>
  <si>
    <t xml:space="preserve">东莞虎门电厂</t>
  </si>
  <si>
    <r>
      <rPr>
        <sz val="11"/>
        <rFont val="Noto Sans"/>
        <family val="2"/>
      </rPr>
      <t xml:space="preserve">广东省粤电集团有限公司沙角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电厂</t>
    </r>
  </si>
  <si>
    <r>
      <rPr>
        <sz val="11"/>
        <rFont val="Noto Sans"/>
        <family val="2"/>
      </rPr>
      <t xml:space="preserve">广东电力发展股份有限公司沙角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电厂</t>
    </r>
  </si>
  <si>
    <r>
      <rPr>
        <sz val="11"/>
        <rFont val="Noto Sans"/>
        <family val="2"/>
      </rPr>
      <t xml:space="preserve">广深沙角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电力有限公司沙角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火力发电厂</t>
    </r>
  </si>
  <si>
    <t xml:space="preserve">东莞沙田丽海纺织印染有限公司</t>
  </si>
  <si>
    <t xml:space="preserve">东莞市骏业纸业有限公司</t>
  </si>
  <si>
    <t xml:space="preserve">广东理文造纸有限公司</t>
  </si>
  <si>
    <t xml:space="preserve">台玻华南玻璃有限公司</t>
  </si>
  <si>
    <t xml:space="preserve">东莞玖龙纸业有限公司</t>
  </si>
  <si>
    <t xml:space="preserve">广东中成化工股份有限公司</t>
  </si>
  <si>
    <t xml:space="preserve">关停</t>
  </si>
  <si>
    <t xml:space="preserve">东莞南玻太阳能玻璃有限公司</t>
  </si>
  <si>
    <t xml:space="preserve">东莞德永佳纺织制衣有限公司</t>
  </si>
  <si>
    <t xml:space="preserve">东莞市泰昌纸业有限公司</t>
  </si>
  <si>
    <t xml:space="preserve">东莞顺裕纸业有限公司</t>
  </si>
  <si>
    <t xml:space="preserve">东莞建晖纸业有限公司</t>
  </si>
  <si>
    <t xml:space="preserve">东莞理文造纸厂有限公司</t>
  </si>
  <si>
    <t xml:space="preserve">东莞市潢涌银洲纸业有限公司</t>
  </si>
  <si>
    <t xml:space="preserve">东莞金洲纸业有限公司</t>
  </si>
  <si>
    <t xml:space="preserve">东莞市双洲纸业有限公司</t>
  </si>
  <si>
    <t xml:space="preserve">东莞市三联热电有限公司</t>
  </si>
  <si>
    <t xml:space="preserve">深南电（东莞）唯美电力有限公司</t>
  </si>
  <si>
    <t xml:space="preserve">东莞市唯美陶瓷工业园有限公司</t>
  </si>
  <si>
    <r>
      <rPr>
        <b val="true"/>
        <sz val="11"/>
        <rFont val="Noto Sans"/>
        <family val="2"/>
      </rPr>
      <t xml:space="preserve">中山（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家）</t>
    </r>
  </si>
  <si>
    <t xml:space="preserve">中山嘉明电力有限公司</t>
  </si>
  <si>
    <t xml:space="preserve">中山火力发电有限公司</t>
  </si>
  <si>
    <t xml:space="preserve">中山永发纸业有限公司</t>
  </si>
  <si>
    <t xml:space="preserve">广东玉峰玻璃集团股份有限公司</t>
  </si>
  <si>
    <t xml:space="preserve">中山联合鸿兴造纸有限公司</t>
  </si>
  <si>
    <t xml:space="preserve">与“中山联兴造纸有限公司”合并考核</t>
  </si>
  <si>
    <t xml:space="preserve">中山国泰染整有限公司</t>
  </si>
  <si>
    <t xml:space="preserve">与“中山百佳染整有限公司”合并考核</t>
  </si>
  <si>
    <r>
      <rPr>
        <b val="true"/>
        <sz val="11"/>
        <rFont val="Noto Sans"/>
        <family val="2"/>
      </rPr>
      <t xml:space="preserve">江门（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家）</t>
    </r>
  </si>
  <si>
    <t xml:space="preserve">江门华尔润玻璃有限责任公司</t>
  </si>
  <si>
    <t xml:space="preserve">江门华沣特种玻璃有限责任公司</t>
  </si>
  <si>
    <t xml:space="preserve">广东江门益胜浮法玻璃有限公司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关停</t>
    </r>
  </si>
  <si>
    <t xml:space="preserve">新会粤新热电联供有限公司</t>
  </si>
  <si>
    <t xml:space="preserve">广东新会美达锦纶股份有限公司</t>
  </si>
  <si>
    <t xml:space="preserve">江门市新会区冠华针织厂有限公司</t>
  </si>
  <si>
    <r>
      <rPr>
        <sz val="11"/>
        <rFont val="Noto Sans"/>
        <family val="2"/>
      </rPr>
      <t xml:space="preserve">双水发电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厂有限公司</t>
    </r>
  </si>
  <si>
    <t xml:space="preserve">广东国华粤电台山发电有限公司</t>
  </si>
  <si>
    <t xml:space="preserve">开平奔达纺织有限公司</t>
  </si>
  <si>
    <r>
      <rPr>
        <b val="true"/>
        <sz val="11"/>
        <rFont val="Noto Sans"/>
        <family val="2"/>
      </rPr>
      <t xml:space="preserve">阳江（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家）</t>
    </r>
  </si>
  <si>
    <t xml:space="preserve">嘉吉粮油（阳江）有限公司</t>
  </si>
  <si>
    <t xml:space="preserve">阳西县海滨电力发展有限公司</t>
  </si>
  <si>
    <t xml:space="preserve">华润水泥（阳春）有限公司</t>
  </si>
  <si>
    <t xml:space="preserve">阳春新钢铁有限责任公司</t>
  </si>
  <si>
    <r>
      <rPr>
        <b val="true"/>
        <sz val="11"/>
        <rFont val="Noto Sans"/>
        <family val="2"/>
      </rPr>
      <t xml:space="preserve">湛江（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家）</t>
    </r>
  </si>
  <si>
    <t xml:space="preserve">湛江电力有限公司</t>
  </si>
  <si>
    <t xml:space="preserve">中国石化湛江东兴石油化工有限公司</t>
  </si>
  <si>
    <t xml:space="preserve">中海石油（中国）有限公司湛江分公司</t>
  </si>
  <si>
    <t xml:space="preserve">湛江市冠龙纸业有限公司</t>
  </si>
  <si>
    <t xml:space="preserve">原“湛江市冠龙纸业有限公司”已更名</t>
  </si>
  <si>
    <t xml:space="preserve">湛江市金丰糖业有限公司</t>
  </si>
  <si>
    <t xml:space="preserve">原“雷州市恒福糖业集团有限公司”已更名</t>
  </si>
  <si>
    <r>
      <rPr>
        <b val="true"/>
        <sz val="11"/>
        <rFont val="Noto Sans"/>
        <family val="2"/>
      </rPr>
      <t xml:space="preserve">茂名（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家）</t>
    </r>
  </si>
  <si>
    <t xml:space="preserve">中国石油化工股份有限公司茂名分公司</t>
  </si>
  <si>
    <t xml:space="preserve">中国石化集团资产经营管理有限公司茂名石化分公司</t>
  </si>
  <si>
    <t xml:space="preserve">茂名石化实华股份有限公司</t>
  </si>
  <si>
    <t xml:space="preserve">茂名臻能热电有限公司</t>
  </si>
  <si>
    <t xml:space="preserve">茂名环星炭黑有限公司</t>
  </si>
  <si>
    <r>
      <rPr>
        <b val="true"/>
        <sz val="11"/>
        <rFont val="Noto Sans"/>
        <family val="2"/>
      </rPr>
      <t xml:space="preserve">肇庆（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家）</t>
    </r>
  </si>
  <si>
    <t xml:space="preserve">广东鼎丰纸业有限公司</t>
  </si>
  <si>
    <t xml:space="preserve">华润水泥（封开）有限公司</t>
  </si>
  <si>
    <t xml:space="preserve">广州石井德庆水泥厂有限公司</t>
  </si>
  <si>
    <t xml:space="preserve">广东萨米特陶瓷有限公司</t>
  </si>
  <si>
    <t xml:space="preserve">高要金岗水泥有限公司</t>
  </si>
  <si>
    <t xml:space="preserve">四会骏马水泥有限公司</t>
  </si>
  <si>
    <t xml:space="preserve">肇庆亚洲铝厂有限公司</t>
  </si>
  <si>
    <r>
      <rPr>
        <b val="true"/>
        <sz val="11"/>
        <rFont val="Noto Sans"/>
        <family val="2"/>
      </rPr>
      <t xml:space="preserve">清远（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家）</t>
    </r>
  </si>
  <si>
    <t xml:space="preserve">清远圣利达陶瓷有限公司</t>
  </si>
  <si>
    <t xml:space="preserve">清远市南方建材卫浴有限公司</t>
  </si>
  <si>
    <t xml:space="preserve">清远市欧雅陶瓷有限公司</t>
  </si>
  <si>
    <t xml:space="preserve">广东家美陶瓷有限公司</t>
  </si>
  <si>
    <t xml:space="preserve">广东宏威陶瓷实业有限公司</t>
  </si>
  <si>
    <t xml:space="preserve">广东天弼陶瓷有限公司</t>
  </si>
  <si>
    <t xml:space="preserve">广东博华陶瓷有限公司</t>
  </si>
  <si>
    <t xml:space="preserve">森叶（清新）纸业有限公司</t>
  </si>
  <si>
    <t xml:space="preserve">广东清新水泥有限公司</t>
  </si>
  <si>
    <t xml:space="preserve">广东清远广英水泥有限公司</t>
  </si>
  <si>
    <t xml:space="preserve">建滔（连州）铜箔有限公司</t>
  </si>
  <si>
    <r>
      <rPr>
        <b val="true"/>
        <sz val="11"/>
        <rFont val="Noto Sans"/>
        <family val="2"/>
      </rPr>
      <t xml:space="preserve">潮州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家）</t>
    </r>
  </si>
  <si>
    <t xml:space="preserve">广东大唐国际潮州发电有限责任公司</t>
  </si>
  <si>
    <r>
      <rPr>
        <b val="true"/>
        <sz val="11"/>
        <rFont val="Noto Sans"/>
        <family val="2"/>
      </rPr>
      <t xml:space="preserve">揭阳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家）</t>
    </r>
  </si>
  <si>
    <t xml:space="preserve">广东泰都钢管实业股份有限公司</t>
  </si>
  <si>
    <t xml:space="preserve">广东粤电靖海发电有限公司</t>
  </si>
  <si>
    <r>
      <rPr>
        <b val="true"/>
        <sz val="11"/>
        <rFont val="Noto Sans"/>
        <family val="2"/>
      </rPr>
      <t xml:space="preserve">云浮（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家）</t>
    </r>
  </si>
  <si>
    <t xml:space="preserve">广东广信青洲水泥有限公司</t>
  </si>
  <si>
    <t xml:space="preserve">广东粤电云河发电有限公司</t>
  </si>
  <si>
    <r>
      <rPr>
        <sz val="11"/>
        <rFont val="Noto Sans"/>
        <family val="2"/>
      </rPr>
      <t xml:space="preserve">“广东粤电云浮发电厂有限公司”与该公司合并考核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已叠加企业节能目标及节能量。</t>
    </r>
  </si>
  <si>
    <r>
      <rPr>
        <sz val="11"/>
        <rFont val="Noto Sans"/>
        <family val="2"/>
      </rPr>
      <t xml:space="preserve">云浮发电厂（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厂）有限公司</t>
    </r>
  </si>
  <si>
    <t xml:space="preserve">中材亨达水泥有限公司郁南分公司</t>
  </si>
  <si>
    <t xml:space="preserve">中材天山（云浮）水泥有限公司</t>
  </si>
  <si>
    <t xml:space="preserve">广东惠云钛业股份有限公司</t>
  </si>
  <si>
    <t xml:space="preserve">原“云浮市惠沄钛白有限公司”已更名。</t>
  </si>
  <si>
    <t xml:space="preserve">云浮市亨达利水泥制品有限公司</t>
  </si>
  <si>
    <t xml:space="preserve">中材亨达水泥有限公司</t>
  </si>
  <si>
    <t xml:space="preserve">广东省粤泷发电有限责任公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 "/>
    <numFmt numFmtId="167" formatCode="0.0_ "/>
    <numFmt numFmtId="168" formatCode="0_ "/>
    <numFmt numFmtId="169" formatCode="0.0000_ "/>
    <numFmt numFmtId="170" formatCode="[$-409]m/d/yyyy"/>
    <numFmt numFmtId="171" formatCode="0_);[RED]\(0\)"/>
    <numFmt numFmtId="172" formatCode="0.0_);[RED]\(0.0\)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.5"/>
      <color rgb="FF000000"/>
      <name val="Times New Roman"/>
      <family val="1"/>
    </font>
    <font>
      <sz val="10.5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0.5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.5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.5"/>
      <name val="Times New Roman"/>
      <family val="1"/>
    </font>
    <font>
      <b val="true"/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 (3)" xfId="40"/>
    <cellStyle name="常规_Sheet1 (3)_4" xfId="41"/>
    <cellStyle name="常规_Sheet1_3" xfId="42"/>
    <cellStyle name="常规_Sheet2" xfId="43"/>
    <cellStyle name="常规_Sheet4" xfId="44"/>
    <cellStyle name="常规_汇总表2_1" xfId="45"/>
    <cellStyle name="常规_汇总表2_10" xfId="46"/>
    <cellStyle name="常规_汇总表2_11" xfId="47"/>
    <cellStyle name="常规_汇总表2_3" xfId="48"/>
    <cellStyle name="常规_汇总表2_5" xfId="49"/>
    <cellStyle name="常规_汇总表2_9" xfId="50"/>
    <cellStyle name="常规_省1880" xfId="51"/>
    <cellStyle name="常规_附表4" xfId="52"/>
    <cellStyle name="常规_附表5_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8.12"/>
    <col collapsed="false" customWidth="true" hidden="false" outlineLevel="0" max="4" min="4" style="0" width="8.86"/>
    <col collapsed="false" customWidth="true" hidden="false" outlineLevel="0" max="5" min="5" style="0" width="5.75"/>
    <col collapsed="false" customWidth="true" hidden="false" outlineLevel="0" max="7" min="6" style="0" width="7.37"/>
    <col collapsed="false" customWidth="true" hidden="false" outlineLevel="0" max="8" min="8" style="0" width="11.87"/>
    <col collapsed="false" customWidth="true" hidden="false" outlineLevel="0" max="9" min="9" style="0" width="16.12"/>
    <col collapsed="false" customWidth="true" hidden="false" outlineLevel="0" max="10" min="10" style="0" width="12.25"/>
    <col collapsed="false" customWidth="true" hidden="false" outlineLevel="0" max="11" min="11" style="0" width="15.75"/>
    <col collapsed="false" customWidth="true" hidden="false" outlineLevel="0" max="12" min="12" style="0" width="11.87"/>
    <col collapsed="false" customWidth="true" hidden="false" outlineLevel="0" max="13" min="13" style="0" width="12.75"/>
  </cols>
  <sheetData>
    <row r="1" customFormat="false" ht="27.95" hidden="false" customHeight="true" outlineLevel="0" collapsed="false">
      <c r="A1" s="1" t="s">
        <v>0</v>
      </c>
    </row>
    <row r="2" customFormat="false" ht="18" hidden="false" customHeight="true" outlineLevel="0" collapsed="false">
      <c r="A2" s="2"/>
    </row>
    <row r="3" customFormat="false" ht="29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4" t="s">
        <v>2</v>
      </c>
      <c r="B4" s="5"/>
      <c r="C4" s="5"/>
      <c r="D4" s="6"/>
      <c r="E4" s="7"/>
      <c r="F4" s="7"/>
      <c r="G4" s="6"/>
      <c r="H4" s="6"/>
      <c r="I4" s="8"/>
      <c r="J4" s="9"/>
      <c r="K4" s="9"/>
      <c r="L4" s="10" t="s">
        <v>3</v>
      </c>
      <c r="M4" s="8" t="n">
        <v>2015</v>
      </c>
    </row>
    <row r="5" customFormat="false" ht="26.1" hidden="false" customHeight="true" outlineLevel="0" collapsed="false">
      <c r="A5" s="11"/>
      <c r="B5" s="12"/>
      <c r="C5" s="12"/>
      <c r="D5" s="13" t="s">
        <v>4</v>
      </c>
      <c r="E5" s="13"/>
      <c r="F5" s="13"/>
      <c r="G5" s="13"/>
      <c r="H5" s="14"/>
      <c r="I5" s="15" t="s">
        <v>5</v>
      </c>
      <c r="J5" s="15"/>
      <c r="K5" s="15"/>
      <c r="L5" s="15"/>
      <c r="M5" s="15"/>
    </row>
    <row r="6" customFormat="false" ht="18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 t="s">
        <v>13</v>
      </c>
      <c r="J6" s="17" t="s">
        <v>14</v>
      </c>
      <c r="K6" s="18" t="s">
        <v>15</v>
      </c>
      <c r="L6" s="18" t="s">
        <v>16</v>
      </c>
      <c r="M6" s="19" t="s">
        <v>17</v>
      </c>
    </row>
    <row r="7" customFormat="false" ht="36.75" hidden="false" customHeight="true" outlineLevel="0" collapsed="false">
      <c r="A7" s="11"/>
      <c r="B7" s="16"/>
      <c r="C7" s="16"/>
      <c r="D7" s="16"/>
      <c r="E7" s="16"/>
      <c r="F7" s="16"/>
      <c r="G7" s="16"/>
      <c r="H7" s="16"/>
      <c r="I7" s="17"/>
      <c r="J7" s="17"/>
      <c r="K7" s="18"/>
      <c r="L7" s="18"/>
      <c r="M7" s="19"/>
    </row>
    <row r="8" customFormat="false" ht="17.25" hidden="false" customHeight="true" outlineLevel="0" collapsed="false">
      <c r="A8" s="13" t="s">
        <v>18</v>
      </c>
      <c r="B8" s="20" t="n">
        <f aca="false">SUM(B9:B29)</f>
        <v>942</v>
      </c>
      <c r="C8" s="20" t="n">
        <f aca="false">SUM(C9:C29)</f>
        <v>855</v>
      </c>
      <c r="D8" s="21" t="n">
        <f aca="false">SUM(D9:D29)</f>
        <v>131</v>
      </c>
      <c r="E8" s="21" t="n">
        <f aca="false">SUM(E9:E29)</f>
        <v>537</v>
      </c>
      <c r="F8" s="21" t="n">
        <f aca="false">SUM(F9:F29)</f>
        <v>131</v>
      </c>
      <c r="G8" s="21" t="n">
        <f aca="false">SUM(G9:G29)</f>
        <v>56</v>
      </c>
      <c r="H8" s="22" t="n">
        <f aca="false">SUM(H9:H29)</f>
        <v>1493.557771</v>
      </c>
      <c r="I8" s="22" t="n">
        <f aca="false">SUM(I9:I29)</f>
        <v>1429.601265</v>
      </c>
      <c r="J8" s="23" t="n">
        <f aca="false">SUM(J9:J29)</f>
        <v>215.974057</v>
      </c>
      <c r="K8" s="23" t="n">
        <f aca="false">SUM(K9:K29)</f>
        <v>16.55689</v>
      </c>
      <c r="L8" s="23" t="n">
        <f aca="false">SUM(L9:L29)</f>
        <v>1662.132212</v>
      </c>
      <c r="M8" s="23" t="n">
        <f aca="false">L8/H8*100</f>
        <v>111.286770707713</v>
      </c>
    </row>
    <row r="9" customFormat="false" ht="17.25" hidden="false" customHeight="true" outlineLevel="0" collapsed="false">
      <c r="A9" s="24" t="s">
        <v>19</v>
      </c>
      <c r="B9" s="20" t="n">
        <v>169</v>
      </c>
      <c r="C9" s="20" t="n">
        <v>163</v>
      </c>
      <c r="D9" s="20" t="n">
        <v>24</v>
      </c>
      <c r="E9" s="20" t="n">
        <v>92</v>
      </c>
      <c r="F9" s="20" t="n">
        <v>31</v>
      </c>
      <c r="G9" s="20" t="n">
        <v>16</v>
      </c>
      <c r="H9" s="25" t="n">
        <v>273.5194</v>
      </c>
      <c r="I9" s="25" t="n">
        <v>292.0426</v>
      </c>
      <c r="J9" s="25" t="n">
        <v>43.0164</v>
      </c>
      <c r="K9" s="25" t="n">
        <v>0.1395</v>
      </c>
      <c r="L9" s="25" t="n">
        <f aca="false">I9+J9+K9</f>
        <v>335.1985</v>
      </c>
      <c r="M9" s="23" t="n">
        <f aca="false">L9/H9*100</f>
        <v>122.550173771952</v>
      </c>
    </row>
    <row r="10" customFormat="false" ht="17.25" hidden="false" customHeight="true" outlineLevel="0" collapsed="false">
      <c r="A10" s="24" t="s">
        <v>20</v>
      </c>
      <c r="B10" s="20" t="n">
        <v>71</v>
      </c>
      <c r="C10" s="20" t="n">
        <v>65</v>
      </c>
      <c r="D10" s="20" t="n">
        <v>32</v>
      </c>
      <c r="E10" s="20" t="n">
        <v>29</v>
      </c>
      <c r="F10" s="20" t="n">
        <v>2</v>
      </c>
      <c r="G10" s="20" t="n">
        <v>2</v>
      </c>
      <c r="H10" s="25" t="n">
        <v>83.2069</v>
      </c>
      <c r="I10" s="25" t="n">
        <v>79.4299</v>
      </c>
      <c r="J10" s="25" t="n">
        <v>15.1222</v>
      </c>
      <c r="K10" s="25" t="n">
        <v>0</v>
      </c>
      <c r="L10" s="25" t="n">
        <f aca="false">I10+J10+K10</f>
        <v>94.5521</v>
      </c>
      <c r="M10" s="23" t="n">
        <f aca="false">L10/H10*100</f>
        <v>113.63492691111</v>
      </c>
    </row>
    <row r="11" customFormat="false" ht="17.25" hidden="false" customHeight="true" outlineLevel="0" collapsed="false">
      <c r="A11" s="24" t="s">
        <v>21</v>
      </c>
      <c r="B11" s="20" t="n">
        <v>36</v>
      </c>
      <c r="C11" s="20" t="n">
        <v>35</v>
      </c>
      <c r="D11" s="20" t="n">
        <v>19</v>
      </c>
      <c r="E11" s="20" t="n">
        <v>9</v>
      </c>
      <c r="F11" s="20" t="n">
        <v>1</v>
      </c>
      <c r="G11" s="20" t="n">
        <v>6</v>
      </c>
      <c r="H11" s="25" t="n">
        <v>65.3607</v>
      </c>
      <c r="I11" s="25" t="n">
        <v>63.267915</v>
      </c>
      <c r="J11" s="25" t="n">
        <v>9.1415</v>
      </c>
      <c r="K11" s="25" t="n">
        <v>0.204</v>
      </c>
      <c r="L11" s="25" t="n">
        <f aca="false">I11+J11+K11</f>
        <v>72.613415</v>
      </c>
      <c r="M11" s="23" t="n">
        <f aca="false">L11/H11*100</f>
        <v>111.096446335489</v>
      </c>
    </row>
    <row r="12" customFormat="false" ht="17.25" hidden="false" customHeight="true" outlineLevel="0" collapsed="false">
      <c r="A12" s="24" t="s">
        <v>22</v>
      </c>
      <c r="B12" s="20" t="n">
        <v>9</v>
      </c>
      <c r="C12" s="20" t="n">
        <v>9</v>
      </c>
      <c r="D12" s="20" t="n">
        <v>1</v>
      </c>
      <c r="E12" s="20" t="n">
        <v>4</v>
      </c>
      <c r="F12" s="20" t="n">
        <v>1</v>
      </c>
      <c r="G12" s="20" t="n">
        <v>3</v>
      </c>
      <c r="H12" s="25" t="n">
        <v>32.2925</v>
      </c>
      <c r="I12" s="25" t="n">
        <v>29.4908</v>
      </c>
      <c r="J12" s="25" t="n">
        <v>5.00541</v>
      </c>
      <c r="K12" s="25" t="n">
        <v>0</v>
      </c>
      <c r="L12" s="25" t="n">
        <f aca="false">I12+J12+K12</f>
        <v>34.49621</v>
      </c>
      <c r="M12" s="23" t="n">
        <f aca="false">L12/H12*100</f>
        <v>106.824216149261</v>
      </c>
    </row>
    <row r="13" customFormat="false" ht="17.25" hidden="false" customHeight="true" outlineLevel="0" collapsed="false">
      <c r="A13" s="24" t="s">
        <v>23</v>
      </c>
      <c r="B13" s="20" t="n">
        <v>163</v>
      </c>
      <c r="C13" s="20" t="n">
        <v>146</v>
      </c>
      <c r="D13" s="20" t="n">
        <v>12</v>
      </c>
      <c r="E13" s="20" t="n">
        <v>107</v>
      </c>
      <c r="F13" s="20" t="n">
        <v>21</v>
      </c>
      <c r="G13" s="20" t="n">
        <v>6</v>
      </c>
      <c r="H13" s="25" t="n">
        <v>127.1344</v>
      </c>
      <c r="I13" s="25" t="n">
        <v>114.5141</v>
      </c>
      <c r="J13" s="25" t="n">
        <v>20.1883</v>
      </c>
      <c r="K13" s="25" t="n">
        <v>5.3482</v>
      </c>
      <c r="L13" s="25" t="n">
        <f aca="false">I13+J13+K13</f>
        <v>140.0506</v>
      </c>
      <c r="M13" s="23" t="n">
        <f aca="false">L13/H13*100</f>
        <v>110.159484765728</v>
      </c>
    </row>
    <row r="14" customFormat="false" ht="17.25" hidden="false" customHeight="true" outlineLevel="0" collapsed="false">
      <c r="A14" s="24" t="s">
        <v>24</v>
      </c>
      <c r="B14" s="20" t="n">
        <v>28</v>
      </c>
      <c r="C14" s="20" t="n">
        <v>28</v>
      </c>
      <c r="D14" s="20" t="n">
        <v>3</v>
      </c>
      <c r="E14" s="20" t="n">
        <v>19</v>
      </c>
      <c r="F14" s="20" t="n">
        <v>6</v>
      </c>
      <c r="G14" s="20" t="n">
        <v>0</v>
      </c>
      <c r="H14" s="25" t="n">
        <v>101.984</v>
      </c>
      <c r="I14" s="25" t="n">
        <v>95.843763</v>
      </c>
      <c r="J14" s="25" t="n">
        <v>11.03367</v>
      </c>
      <c r="K14" s="25" t="n">
        <v>0</v>
      </c>
      <c r="L14" s="25" t="n">
        <f aca="false">I14+J14+K14</f>
        <v>106.877433</v>
      </c>
      <c r="M14" s="23" t="n">
        <f aca="false">L14/H14*100</f>
        <v>104.798235997804</v>
      </c>
    </row>
    <row r="15" customFormat="false" ht="17.25" hidden="false" customHeight="true" outlineLevel="0" collapsed="false">
      <c r="A15" s="24" t="s">
        <v>25</v>
      </c>
      <c r="B15" s="20" t="n">
        <v>15</v>
      </c>
      <c r="C15" s="20" t="n">
        <v>15</v>
      </c>
      <c r="D15" s="20" t="n">
        <v>0</v>
      </c>
      <c r="E15" s="20" t="n">
        <v>14</v>
      </c>
      <c r="F15" s="20" t="n">
        <v>1</v>
      </c>
      <c r="G15" s="20" t="n">
        <v>0</v>
      </c>
      <c r="H15" s="25" t="n">
        <v>18.9019</v>
      </c>
      <c r="I15" s="25" t="n">
        <v>19.0272</v>
      </c>
      <c r="J15" s="25" t="n">
        <v>3.0196</v>
      </c>
      <c r="K15" s="25" t="n">
        <v>0</v>
      </c>
      <c r="L15" s="25" t="n">
        <f aca="false">I15+J15+K15</f>
        <v>22.0468</v>
      </c>
      <c r="M15" s="23" t="n">
        <f aca="false">L15/H15*100</f>
        <v>116.638009935509</v>
      </c>
    </row>
    <row r="16" customFormat="false" ht="17.25" hidden="false" customHeight="true" outlineLevel="0" collapsed="false">
      <c r="A16" s="24" t="s">
        <v>26</v>
      </c>
      <c r="B16" s="20" t="n">
        <v>21</v>
      </c>
      <c r="C16" s="20" t="n">
        <v>20</v>
      </c>
      <c r="D16" s="20" t="n">
        <v>0</v>
      </c>
      <c r="E16" s="20" t="n">
        <v>17</v>
      </c>
      <c r="F16" s="20" t="n">
        <v>2</v>
      </c>
      <c r="G16" s="20" t="n">
        <v>1</v>
      </c>
      <c r="H16" s="25" t="n">
        <v>44.5449</v>
      </c>
      <c r="I16" s="25" t="n">
        <v>70.21729</v>
      </c>
      <c r="J16" s="25" t="n">
        <v>2.7011</v>
      </c>
      <c r="K16" s="25" t="n">
        <v>0</v>
      </c>
      <c r="L16" s="25" t="n">
        <f aca="false">I16+J16+K16</f>
        <v>72.91839</v>
      </c>
      <c r="M16" s="23" t="n">
        <f aca="false">L16/H16*100</f>
        <v>163.696382750887</v>
      </c>
    </row>
    <row r="17" customFormat="false" ht="17.25" hidden="false" customHeight="true" outlineLevel="0" collapsed="false">
      <c r="A17" s="24" t="s">
        <v>27</v>
      </c>
      <c r="B17" s="20" t="n">
        <v>30</v>
      </c>
      <c r="C17" s="20" t="n">
        <v>28</v>
      </c>
      <c r="D17" s="20" t="n">
        <v>4</v>
      </c>
      <c r="E17" s="20" t="n">
        <v>19</v>
      </c>
      <c r="F17" s="20" t="n">
        <v>5</v>
      </c>
      <c r="G17" s="20" t="n">
        <v>0</v>
      </c>
      <c r="H17" s="25" t="n">
        <v>112.1297</v>
      </c>
      <c r="I17" s="25" t="n">
        <v>52.4368</v>
      </c>
      <c r="J17" s="25" t="n">
        <v>8.2415</v>
      </c>
      <c r="K17" s="25" t="n">
        <v>0.55</v>
      </c>
      <c r="L17" s="25" t="n">
        <f aca="false">I17+J17+K17</f>
        <v>61.2283</v>
      </c>
      <c r="M17" s="23" t="n">
        <f aca="false">L17/H17*100</f>
        <v>54.6048905865261</v>
      </c>
    </row>
    <row r="18" customFormat="false" ht="17.25" hidden="false" customHeight="true" outlineLevel="0" collapsed="false">
      <c r="A18" s="24" t="s">
        <v>28</v>
      </c>
      <c r="B18" s="20" t="n">
        <v>2</v>
      </c>
      <c r="C18" s="20" t="n">
        <v>2</v>
      </c>
      <c r="D18" s="20" t="n">
        <v>1</v>
      </c>
      <c r="E18" s="20" t="n">
        <v>0</v>
      </c>
      <c r="F18" s="20" t="n">
        <v>1</v>
      </c>
      <c r="G18" s="20" t="n">
        <v>0</v>
      </c>
      <c r="H18" s="25" t="n">
        <v>12.5953</v>
      </c>
      <c r="I18" s="25" t="n">
        <v>12.8098</v>
      </c>
      <c r="J18" s="25" t="n">
        <v>0.2251</v>
      </c>
      <c r="K18" s="25" t="n">
        <v>0</v>
      </c>
      <c r="L18" s="25" t="n">
        <f aca="false">I18+J18+K18</f>
        <v>13.0349</v>
      </c>
      <c r="M18" s="23" t="n">
        <f aca="false">L18/H18*100</f>
        <v>103.490190785452</v>
      </c>
    </row>
    <row r="19" customFormat="false" ht="17.25" hidden="false" customHeight="true" outlineLevel="0" collapsed="false">
      <c r="A19" s="24" t="s">
        <v>29</v>
      </c>
      <c r="B19" s="20" t="n">
        <v>101</v>
      </c>
      <c r="C19" s="20" t="n">
        <v>70</v>
      </c>
      <c r="D19" s="20" t="n">
        <v>9</v>
      </c>
      <c r="E19" s="20" t="n">
        <v>51</v>
      </c>
      <c r="F19" s="20" t="n">
        <v>8</v>
      </c>
      <c r="G19" s="20" t="n">
        <v>2</v>
      </c>
      <c r="H19" s="25" t="n">
        <v>178.286</v>
      </c>
      <c r="I19" s="25" t="n">
        <v>144.13996</v>
      </c>
      <c r="J19" s="25" t="n">
        <v>31.6178</v>
      </c>
      <c r="K19" s="25" t="n">
        <v>2.6589</v>
      </c>
      <c r="L19" s="25" t="n">
        <f aca="false">I19+J19+K19</f>
        <v>178.41666</v>
      </c>
      <c r="M19" s="23" t="n">
        <f aca="false">L19/H19*100</f>
        <v>100.073286741528</v>
      </c>
    </row>
    <row r="20" customFormat="false" ht="17.25" hidden="false" customHeight="true" outlineLevel="0" collapsed="false">
      <c r="A20" s="24" t="s">
        <v>30</v>
      </c>
      <c r="B20" s="20" t="n">
        <v>35</v>
      </c>
      <c r="C20" s="20" t="n">
        <v>35</v>
      </c>
      <c r="D20" s="20" t="n">
        <v>1</v>
      </c>
      <c r="E20" s="20" t="n">
        <v>25</v>
      </c>
      <c r="F20" s="20" t="n">
        <v>8</v>
      </c>
      <c r="G20" s="20" t="n">
        <v>1</v>
      </c>
      <c r="H20" s="25" t="n">
        <v>28.6963</v>
      </c>
      <c r="I20" s="25" t="n">
        <v>37.50498</v>
      </c>
      <c r="J20" s="25" t="n">
        <v>7.9026</v>
      </c>
      <c r="K20" s="25" t="n">
        <v>0</v>
      </c>
      <c r="L20" s="25" t="n">
        <f aca="false">I20+J20+K20</f>
        <v>45.40758</v>
      </c>
      <c r="M20" s="23" t="n">
        <f aca="false">L20/H20*100</f>
        <v>158.234964089447</v>
      </c>
    </row>
    <row r="21" customFormat="false" ht="17.25" hidden="false" customHeight="true" outlineLevel="0" collapsed="false">
      <c r="A21" s="24" t="s">
        <v>31</v>
      </c>
      <c r="B21" s="20" t="n">
        <v>38</v>
      </c>
      <c r="C21" s="20" t="n">
        <v>34</v>
      </c>
      <c r="D21" s="20" t="n">
        <v>7</v>
      </c>
      <c r="E21" s="20" t="n">
        <v>18</v>
      </c>
      <c r="F21" s="20" t="n">
        <v>8</v>
      </c>
      <c r="G21" s="20" t="n">
        <v>1</v>
      </c>
      <c r="H21" s="25" t="n">
        <v>50.5708</v>
      </c>
      <c r="I21" s="25" t="n">
        <v>63.3365</v>
      </c>
      <c r="J21" s="25" t="n">
        <v>1.8718</v>
      </c>
      <c r="K21" s="25" t="n">
        <v>0.7972</v>
      </c>
      <c r="L21" s="25" t="n">
        <f aca="false">I21+J21+K21</f>
        <v>66.0055</v>
      </c>
      <c r="M21" s="23" t="n">
        <f aca="false">L21/H21*100</f>
        <v>130.52097257706</v>
      </c>
    </row>
    <row r="22" customFormat="false" ht="17.25" hidden="false" customHeight="true" outlineLevel="0" collapsed="false">
      <c r="A22" s="24" t="s">
        <v>32</v>
      </c>
      <c r="B22" s="20" t="n">
        <v>6</v>
      </c>
      <c r="C22" s="20" t="n">
        <v>6</v>
      </c>
      <c r="D22" s="20" t="n">
        <v>3</v>
      </c>
      <c r="E22" s="20" t="n">
        <v>3</v>
      </c>
      <c r="F22" s="20" t="n">
        <v>0</v>
      </c>
      <c r="G22" s="20" t="n">
        <v>0</v>
      </c>
      <c r="H22" s="25" t="n">
        <v>27.4458</v>
      </c>
      <c r="I22" s="25" t="n">
        <v>37.893703</v>
      </c>
      <c r="J22" s="25" t="n">
        <v>10.161026</v>
      </c>
      <c r="K22" s="25" t="n">
        <v>0</v>
      </c>
      <c r="L22" s="25" t="n">
        <f aca="false">I22+J22+K22</f>
        <v>48.054729</v>
      </c>
      <c r="M22" s="23" t="n">
        <f aca="false">L22/H22*100</f>
        <v>175.089554685963</v>
      </c>
    </row>
    <row r="23" customFormat="false" ht="17.25" hidden="false" customHeight="true" outlineLevel="0" collapsed="false">
      <c r="A23" s="24" t="s">
        <v>33</v>
      </c>
      <c r="B23" s="20" t="n">
        <v>43</v>
      </c>
      <c r="C23" s="20" t="n">
        <v>38</v>
      </c>
      <c r="D23" s="20" t="n">
        <v>5</v>
      </c>
      <c r="E23" s="20" t="n">
        <v>20</v>
      </c>
      <c r="F23" s="20" t="n">
        <v>2</v>
      </c>
      <c r="G23" s="20" t="n">
        <v>11</v>
      </c>
      <c r="H23" s="25" t="n">
        <v>43.1331</v>
      </c>
      <c r="I23" s="25" t="n">
        <v>53.303958</v>
      </c>
      <c r="J23" s="25" t="n">
        <v>5.26609</v>
      </c>
      <c r="K23" s="25" t="n">
        <v>0.483</v>
      </c>
      <c r="L23" s="25" t="n">
        <f aca="false">I23+J23+K23</f>
        <v>59.053048</v>
      </c>
      <c r="M23" s="23" t="n">
        <f aca="false">L23/H23*100</f>
        <v>136.908888997081</v>
      </c>
    </row>
    <row r="24" customFormat="false" ht="17.25" hidden="false" customHeight="true" outlineLevel="0" collapsed="false">
      <c r="A24" s="24" t="s">
        <v>34</v>
      </c>
      <c r="B24" s="20" t="n">
        <v>17</v>
      </c>
      <c r="C24" s="20" t="n">
        <v>17</v>
      </c>
      <c r="D24" s="20" t="n">
        <v>5</v>
      </c>
      <c r="E24" s="20" t="n">
        <v>12</v>
      </c>
      <c r="F24" s="20" t="n">
        <v>0</v>
      </c>
      <c r="G24" s="20" t="n">
        <v>0</v>
      </c>
      <c r="H24" s="25" t="n">
        <v>69.4936</v>
      </c>
      <c r="I24" s="25" t="n">
        <v>75.776526</v>
      </c>
      <c r="J24" s="25" t="n">
        <v>6.379016</v>
      </c>
      <c r="K24" s="25" t="n">
        <v>0</v>
      </c>
      <c r="L24" s="25" t="n">
        <f aca="false">I24+J24+K24</f>
        <v>82.155542</v>
      </c>
      <c r="M24" s="23" t="n">
        <f aca="false">L24/H24*100</f>
        <v>118.220299423256</v>
      </c>
    </row>
    <row r="25" customFormat="false" ht="17.25" hidden="false" customHeight="true" outlineLevel="0" collapsed="false">
      <c r="A25" s="24" t="s">
        <v>35</v>
      </c>
      <c r="B25" s="20" t="n">
        <v>58</v>
      </c>
      <c r="C25" s="20" t="n">
        <v>54</v>
      </c>
      <c r="D25" s="20" t="n">
        <v>1</v>
      </c>
      <c r="E25" s="20" t="n">
        <v>46</v>
      </c>
      <c r="F25" s="20" t="n">
        <v>7</v>
      </c>
      <c r="G25" s="20" t="n">
        <v>0</v>
      </c>
      <c r="H25" s="25" t="n">
        <v>43.3314</v>
      </c>
      <c r="I25" s="25" t="n">
        <v>43.76915</v>
      </c>
      <c r="J25" s="25" t="n">
        <v>8.93386</v>
      </c>
      <c r="K25" s="25" t="n">
        <v>2.49714</v>
      </c>
      <c r="L25" s="25" t="n">
        <f aca="false">I25+J25+K25</f>
        <v>55.20015</v>
      </c>
      <c r="M25" s="23" t="n">
        <f aca="false">L25/H25*100</f>
        <v>127.39064512109</v>
      </c>
    </row>
    <row r="26" customFormat="false" ht="17.25" hidden="false" customHeight="true" outlineLevel="0" collapsed="false">
      <c r="A26" s="24" t="s">
        <v>36</v>
      </c>
      <c r="B26" s="20" t="n">
        <v>53</v>
      </c>
      <c r="C26" s="20" t="n">
        <v>46</v>
      </c>
      <c r="D26" s="20" t="n">
        <v>0</v>
      </c>
      <c r="E26" s="20" t="n">
        <v>24</v>
      </c>
      <c r="F26" s="20" t="n">
        <v>16</v>
      </c>
      <c r="G26" s="20" t="n">
        <v>6</v>
      </c>
      <c r="H26" s="25" t="n">
        <v>95.1206</v>
      </c>
      <c r="I26" s="25" t="n">
        <v>63.94832</v>
      </c>
      <c r="J26" s="25" t="n">
        <v>8.916575</v>
      </c>
      <c r="K26" s="25" t="n">
        <v>3.6776</v>
      </c>
      <c r="L26" s="25" t="n">
        <f aca="false">I26+J26+K26</f>
        <v>76.542495</v>
      </c>
      <c r="M26" s="23" t="n">
        <f aca="false">L26/H26*100</f>
        <v>80.4688942248051</v>
      </c>
    </row>
    <row r="27" customFormat="false" ht="17.25" hidden="false" customHeight="true" outlineLevel="0" collapsed="false">
      <c r="A27" s="24" t="s">
        <v>37</v>
      </c>
      <c r="B27" s="20" t="n">
        <v>16</v>
      </c>
      <c r="C27" s="20" t="n">
        <v>14</v>
      </c>
      <c r="D27" s="20" t="n">
        <v>1</v>
      </c>
      <c r="E27" s="20" t="n">
        <v>11</v>
      </c>
      <c r="F27" s="20" t="n">
        <v>2</v>
      </c>
      <c r="G27" s="20" t="n">
        <v>0</v>
      </c>
      <c r="H27" s="25" t="n">
        <v>23.343271</v>
      </c>
      <c r="I27" s="25" t="n">
        <v>21.0083</v>
      </c>
      <c r="J27" s="25" t="n">
        <v>5.03071</v>
      </c>
      <c r="K27" s="25" t="n">
        <v>0.20135</v>
      </c>
      <c r="L27" s="25" t="n">
        <f aca="false">I27+J27+K27</f>
        <v>26.24036</v>
      </c>
      <c r="M27" s="23" t="n">
        <f aca="false">L27/H27*100</f>
        <v>112.410809950328</v>
      </c>
    </row>
    <row r="28" customFormat="false" ht="17.25" hidden="false" customHeight="true" outlineLevel="0" collapsed="false">
      <c r="A28" s="24" t="s">
        <v>38</v>
      </c>
      <c r="B28" s="20" t="n">
        <v>2</v>
      </c>
      <c r="C28" s="20" t="n">
        <v>2</v>
      </c>
      <c r="D28" s="20" t="n">
        <v>2</v>
      </c>
      <c r="E28" s="20" t="n">
        <v>0</v>
      </c>
      <c r="F28" s="20" t="n">
        <v>0</v>
      </c>
      <c r="G28" s="20" t="n">
        <v>0</v>
      </c>
      <c r="H28" s="25" t="n">
        <v>16.7935</v>
      </c>
      <c r="I28" s="25" t="n">
        <v>19.7742</v>
      </c>
      <c r="J28" s="25" t="n">
        <v>2.42</v>
      </c>
      <c r="K28" s="25" t="n">
        <v>0</v>
      </c>
      <c r="L28" s="25" t="n">
        <f aca="false">I28+J28+K28</f>
        <v>22.1942</v>
      </c>
      <c r="M28" s="23" t="n">
        <f aca="false">L28/H28*100</f>
        <v>132.159466460238</v>
      </c>
    </row>
    <row r="29" customFormat="false" ht="17.25" hidden="false" customHeight="true" outlineLevel="0" collapsed="false">
      <c r="A29" s="24" t="s">
        <v>39</v>
      </c>
      <c r="B29" s="20" t="n">
        <v>29</v>
      </c>
      <c r="C29" s="20" t="n">
        <v>28</v>
      </c>
      <c r="D29" s="20" t="n">
        <v>1</v>
      </c>
      <c r="E29" s="20" t="n">
        <v>17</v>
      </c>
      <c r="F29" s="20" t="n">
        <v>9</v>
      </c>
      <c r="G29" s="20" t="n">
        <v>1</v>
      </c>
      <c r="H29" s="25" t="n">
        <v>45.6737</v>
      </c>
      <c r="I29" s="25" t="n">
        <v>40.0655</v>
      </c>
      <c r="J29" s="25" t="n">
        <v>9.7798</v>
      </c>
      <c r="K29" s="25" t="n">
        <v>0</v>
      </c>
      <c r="L29" s="25" t="n">
        <f aca="false">I29+J29+K29</f>
        <v>49.8453</v>
      </c>
      <c r="M29" s="23" t="n">
        <f aca="false">L29/H29*100</f>
        <v>109.133483821105</v>
      </c>
    </row>
    <row r="30" customFormat="false" ht="13.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3.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3.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3.5" hidden="false" customHeight="false" outlineLevel="0" collapsed="false">
      <c r="B33" s="27"/>
      <c r="C33" s="27"/>
      <c r="D33" s="27"/>
      <c r="E33" s="27"/>
      <c r="F33" s="27"/>
      <c r="G33" s="28"/>
      <c r="H33" s="27"/>
      <c r="I33" s="27"/>
      <c r="J33" s="27"/>
      <c r="K33" s="27"/>
      <c r="L33" s="27"/>
      <c r="M33" s="27"/>
    </row>
    <row r="34" customFormat="false" ht="13.5" hidden="false" customHeight="false" outlineLevel="0" collapsed="false">
      <c r="B34" s="27"/>
      <c r="C34" s="27"/>
      <c r="D34" s="27"/>
      <c r="E34" s="27"/>
      <c r="F34" s="27"/>
      <c r="G34" s="28"/>
      <c r="H34" s="27"/>
      <c r="I34" s="27"/>
      <c r="J34" s="27"/>
      <c r="K34" s="27"/>
      <c r="L34" s="27"/>
      <c r="M34" s="27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8"/>
      <c r="H35" s="27"/>
      <c r="I35" s="27"/>
      <c r="J35" s="27"/>
      <c r="K35" s="27"/>
      <c r="L35" s="27"/>
      <c r="M35" s="27"/>
    </row>
    <row r="36" customFormat="false" ht="13.5" hidden="false" customHeight="false" outlineLevel="0" collapsed="false">
      <c r="G36" s="28"/>
      <c r="H36" s="27"/>
      <c r="I36" s="27"/>
      <c r="J36" s="27"/>
      <c r="K36" s="27"/>
      <c r="L36" s="27"/>
      <c r="M36" s="27"/>
    </row>
    <row r="37" customFormat="false" ht="13.5" hidden="false" customHeight="false" outlineLevel="0" collapsed="false">
      <c r="G37" s="28"/>
      <c r="H37" s="27"/>
      <c r="I37" s="27"/>
      <c r="J37" s="27"/>
      <c r="K37" s="27"/>
      <c r="L37" s="27"/>
      <c r="M37" s="27"/>
    </row>
    <row r="38" customFormat="false" ht="13.5" hidden="false" customHeight="false" outlineLevel="0" collapsed="false">
      <c r="G38" s="29"/>
      <c r="J38" s="27"/>
    </row>
    <row r="39" customFormat="false" ht="13.5" hidden="false" customHeight="false" outlineLevel="0" collapsed="false">
      <c r="G39" s="29"/>
      <c r="J39" s="27"/>
    </row>
    <row r="40" customFormat="false" ht="13.5" hidden="false" customHeight="false" outlineLevel="0" collapsed="false">
      <c r="G40" s="29"/>
      <c r="J40" s="27"/>
    </row>
    <row r="41" customFormat="false" ht="13.5" hidden="false" customHeight="false" outlineLevel="0" collapsed="false">
      <c r="G41" s="29"/>
      <c r="J41" s="27"/>
    </row>
    <row r="42" customFormat="false" ht="13.5" hidden="false" customHeight="false" outlineLevel="0" collapsed="false">
      <c r="G42" s="29"/>
      <c r="J42" s="27"/>
    </row>
    <row r="43" customFormat="false" ht="13.5" hidden="false" customHeight="false" outlineLevel="0" collapsed="false">
      <c r="G43" s="29"/>
    </row>
    <row r="44" customFormat="false" ht="13.5" hidden="false" customHeight="false" outlineLevel="0" collapsed="false">
      <c r="G44" s="29"/>
    </row>
    <row r="45" customFormat="false" ht="13.5" hidden="false" customHeight="false" outlineLevel="0" collapsed="false">
      <c r="G45" s="29"/>
    </row>
    <row r="46" customFormat="false" ht="13.5" hidden="false" customHeight="false" outlineLevel="0" collapsed="false">
      <c r="G46" s="29"/>
    </row>
    <row r="47" customFormat="false" ht="13.5" hidden="false" customHeight="false" outlineLevel="0" collapsed="false">
      <c r="G47" s="29"/>
    </row>
    <row r="48" customFormat="false" ht="13.5" hidden="false" customHeight="false" outlineLevel="0" collapsed="false">
      <c r="G48" s="29"/>
    </row>
    <row r="49" customFormat="false" ht="13.5" hidden="false" customHeight="false" outlineLevel="0" collapsed="false">
      <c r="G49" s="29"/>
    </row>
    <row r="50" customFormat="false" ht="13.5" hidden="false" customHeight="false" outlineLevel="0" collapsed="false">
      <c r="G50" s="29"/>
    </row>
    <row r="51" customFormat="false" ht="13.5" hidden="false" customHeight="false" outlineLevel="0" collapsed="false">
      <c r="G51" s="29"/>
    </row>
    <row r="52" customFormat="false" ht="13.5" hidden="false" customHeight="false" outlineLevel="0" collapsed="false">
      <c r="G52" s="29"/>
    </row>
    <row r="53" customFormat="false" ht="13.5" hidden="false" customHeight="false" outlineLevel="0" collapsed="false">
      <c r="G53" s="29"/>
    </row>
  </sheetData>
  <mergeCells count="19">
    <mergeCell ref="A3:M3"/>
    <mergeCell ref="B4:C4"/>
    <mergeCell ref="E4:F4"/>
    <mergeCell ref="A5:A7"/>
    <mergeCell ref="B5:C5"/>
    <mergeCell ref="D5:G5"/>
    <mergeCell ref="I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50694444444445" right="0.55069444444444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7.87"/>
    <col collapsed="false" customWidth="true" hidden="false" outlineLevel="0" max="2" min="2" style="0" width="27.99"/>
    <col collapsed="false" customWidth="true" hidden="false" outlineLevel="0" max="3" min="3" style="30" width="10.87"/>
    <col collapsed="false" customWidth="true" hidden="false" outlineLevel="0" max="4" min="4" style="0" width="10.37"/>
    <col collapsed="false" customWidth="true" hidden="false" outlineLevel="0" max="5" min="5" style="31" width="13.62"/>
    <col collapsed="false" customWidth="true" hidden="false" outlineLevel="0" max="6" min="6" style="31" width="12.75"/>
    <col collapsed="false" customWidth="true" hidden="false" outlineLevel="0" max="7" min="7" style="31" width="12.99"/>
    <col collapsed="false" customWidth="true" hidden="false" outlineLevel="0" max="8" min="8" style="31" width="10.37"/>
    <col collapsed="false" customWidth="true" hidden="true" outlineLevel="0" max="9" min="9" style="0" width="29.87"/>
  </cols>
  <sheetData>
    <row r="1" customFormat="false" ht="27.95" hidden="false" customHeight="true" outlineLevel="0" collapsed="false">
      <c r="A1" s="1" t="s">
        <v>40</v>
      </c>
      <c r="C1" s="0"/>
      <c r="E1" s="0"/>
      <c r="F1" s="0"/>
      <c r="G1" s="0"/>
      <c r="H1" s="0"/>
    </row>
    <row r="2" customFormat="false" ht="28.5" hidden="false" customHeight="true" outlineLevel="0" collapsed="false">
      <c r="A2" s="32" t="s">
        <v>41</v>
      </c>
      <c r="B2" s="32"/>
      <c r="C2" s="32"/>
      <c r="D2" s="32"/>
      <c r="E2" s="32"/>
      <c r="F2" s="32"/>
      <c r="G2" s="32"/>
      <c r="H2" s="32"/>
      <c r="I2" s="32"/>
    </row>
    <row r="3" customFormat="false" ht="20.1" hidden="false" customHeight="true" outlineLevel="0" collapsed="false">
      <c r="A3" s="33" t="s">
        <v>42</v>
      </c>
      <c r="B3" s="34"/>
      <c r="C3" s="34"/>
      <c r="D3" s="35"/>
      <c r="E3" s="36"/>
      <c r="F3" s="37" t="s">
        <v>3</v>
      </c>
      <c r="G3" s="38" t="n">
        <v>2015</v>
      </c>
      <c r="H3" s="36"/>
      <c r="I3" s="9"/>
    </row>
    <row r="4" customFormat="false" ht="27" hidden="false" customHeight="true" outlineLevel="0" collapsed="false">
      <c r="A4" s="39" t="s">
        <v>43</v>
      </c>
      <c r="B4" s="13" t="s">
        <v>44</v>
      </c>
      <c r="C4" s="13" t="s">
        <v>45</v>
      </c>
      <c r="D4" s="13" t="s">
        <v>46</v>
      </c>
      <c r="E4" s="40" t="s">
        <v>47</v>
      </c>
      <c r="F4" s="41" t="s">
        <v>5</v>
      </c>
      <c r="G4" s="41"/>
      <c r="H4" s="41"/>
      <c r="I4" s="13" t="s">
        <v>48</v>
      </c>
    </row>
    <row r="5" customFormat="false" ht="43.5" hidden="false" customHeight="true" outlineLevel="0" collapsed="false">
      <c r="A5" s="39"/>
      <c r="B5" s="13"/>
      <c r="C5" s="13"/>
      <c r="D5" s="13"/>
      <c r="E5" s="42" t="s">
        <v>49</v>
      </c>
      <c r="F5" s="43" t="s">
        <v>50</v>
      </c>
      <c r="G5" s="43" t="s">
        <v>51</v>
      </c>
      <c r="H5" s="41" t="s">
        <v>52</v>
      </c>
      <c r="I5" s="13"/>
    </row>
    <row r="6" s="50" customFormat="true" ht="15" hidden="false" customHeight="false" outlineLevel="0" collapsed="false">
      <c r="A6" s="44" t="n">
        <v>1</v>
      </c>
      <c r="B6" s="45" t="s">
        <v>53</v>
      </c>
      <c r="C6" s="44" t="n">
        <v>734930290</v>
      </c>
      <c r="D6" s="46" t="s">
        <v>54</v>
      </c>
      <c r="E6" s="47" t="n">
        <v>10.0959</v>
      </c>
      <c r="F6" s="47" t="n">
        <v>0.5992</v>
      </c>
      <c r="G6" s="47" t="n">
        <v>3.9683</v>
      </c>
      <c r="H6" s="48" t="n">
        <f aca="false">100*G6/E6</f>
        <v>39.3060549331907</v>
      </c>
      <c r="I6" s="49"/>
    </row>
    <row r="7" s="50" customFormat="true" ht="15" hidden="false" customHeight="false" outlineLevel="0" collapsed="false">
      <c r="A7" s="44" t="n">
        <v>2</v>
      </c>
      <c r="B7" s="51" t="s">
        <v>55</v>
      </c>
      <c r="C7" s="52" t="n">
        <v>190663314</v>
      </c>
      <c r="D7" s="46" t="s">
        <v>54</v>
      </c>
      <c r="E7" s="47" t="n">
        <v>3.079718</v>
      </c>
      <c r="F7" s="47" t="n">
        <v>0.95744</v>
      </c>
      <c r="G7" s="47" t="n">
        <v>1.668888</v>
      </c>
      <c r="H7" s="48" t="n">
        <f aca="false">100*G7/E7</f>
        <v>54.1896368433733</v>
      </c>
      <c r="I7" s="53"/>
    </row>
    <row r="8" s="50" customFormat="true" ht="15" hidden="false" customHeight="false" outlineLevel="0" collapsed="false">
      <c r="A8" s="44" t="n">
        <v>3</v>
      </c>
      <c r="B8" s="51" t="s">
        <v>56</v>
      </c>
      <c r="C8" s="52" t="n">
        <v>190677329</v>
      </c>
      <c r="D8" s="46" t="s">
        <v>54</v>
      </c>
      <c r="E8" s="47" t="n">
        <v>3.072978</v>
      </c>
      <c r="F8" s="47" t="n">
        <v>0.65783</v>
      </c>
      <c r="G8" s="47" t="n">
        <v>1.140962</v>
      </c>
      <c r="H8" s="48" t="n">
        <f aca="false">100*G8/E8</f>
        <v>37.1288697803889</v>
      </c>
      <c r="I8" s="53"/>
    </row>
    <row r="9" s="50" customFormat="true" ht="27" hidden="false" customHeight="false" outlineLevel="0" collapsed="false">
      <c r="A9" s="44" t="n">
        <v>4</v>
      </c>
      <c r="B9" s="51" t="s">
        <v>57</v>
      </c>
      <c r="C9" s="52" t="n">
        <v>618415371</v>
      </c>
      <c r="D9" s="46" t="s">
        <v>54</v>
      </c>
      <c r="E9" s="47" t="n">
        <v>0.3817256</v>
      </c>
      <c r="F9" s="47" t="n">
        <v>0.00466</v>
      </c>
      <c r="G9" s="47" t="n">
        <v>0.21881</v>
      </c>
      <c r="H9" s="48" t="n">
        <f aca="false">100*G9/E9</f>
        <v>57.3212799979881</v>
      </c>
      <c r="I9" s="53"/>
    </row>
    <row r="10" s="50" customFormat="true" ht="27" hidden="false" customHeight="false" outlineLevel="0" collapsed="false">
      <c r="A10" s="44" t="n">
        <v>5</v>
      </c>
      <c r="B10" s="51" t="s">
        <v>58</v>
      </c>
      <c r="C10" s="52" t="n">
        <v>618444615</v>
      </c>
      <c r="D10" s="46" t="s">
        <v>54</v>
      </c>
      <c r="E10" s="47" t="n">
        <v>0.410932</v>
      </c>
      <c r="F10" s="47" t="n">
        <v>-0.12488</v>
      </c>
      <c r="G10" s="47" t="n">
        <v>-0.1238958</v>
      </c>
      <c r="H10" s="48" t="n">
        <f aca="false">100*G10/E10</f>
        <v>-30.1499518168456</v>
      </c>
      <c r="I10" s="54"/>
    </row>
    <row r="11" s="50" customFormat="true" ht="27" hidden="false" customHeight="false" outlineLevel="0" collapsed="false">
      <c r="A11" s="44" t="n">
        <v>6</v>
      </c>
      <c r="B11" s="51" t="s">
        <v>59</v>
      </c>
      <c r="C11" s="52" t="n">
        <v>618433393</v>
      </c>
      <c r="D11" s="46" t="s">
        <v>54</v>
      </c>
      <c r="E11" s="47" t="n">
        <v>0.201709</v>
      </c>
      <c r="F11" s="47" t="n">
        <v>0.24924</v>
      </c>
      <c r="G11" s="47" t="n">
        <v>0.148052</v>
      </c>
      <c r="H11" s="48" t="n">
        <f aca="false">100*G11/E11</f>
        <v>73.3988071925398</v>
      </c>
      <c r="I11" s="53"/>
    </row>
    <row r="12" s="50" customFormat="true" ht="15" hidden="false" customHeight="false" outlineLevel="0" collapsed="false">
      <c r="A12" s="44" t="n">
        <v>7</v>
      </c>
      <c r="B12" s="51" t="s">
        <v>60</v>
      </c>
      <c r="C12" s="52" t="n">
        <v>618414176</v>
      </c>
      <c r="D12" s="46" t="s">
        <v>54</v>
      </c>
      <c r="E12" s="47" t="n">
        <v>0.34903</v>
      </c>
      <c r="F12" s="47" t="n">
        <v>-0.01569</v>
      </c>
      <c r="G12" s="47" t="n">
        <v>0.08379</v>
      </c>
      <c r="H12" s="48" t="n">
        <f aca="false">100*G12/E12</f>
        <v>24.0065323897659</v>
      </c>
      <c r="I12" s="53"/>
    </row>
    <row r="13" s="50" customFormat="true" ht="15" hidden="false" customHeight="false" outlineLevel="0" collapsed="false">
      <c r="A13" s="44" t="n">
        <v>8</v>
      </c>
      <c r="B13" s="51" t="s">
        <v>61</v>
      </c>
      <c r="C13" s="52" t="n">
        <v>191428500</v>
      </c>
      <c r="D13" s="46" t="s">
        <v>54</v>
      </c>
      <c r="E13" s="47" t="n">
        <v>1.426284</v>
      </c>
      <c r="F13" s="47" t="n">
        <v>0.2007</v>
      </c>
      <c r="G13" s="47" t="n">
        <v>0.845222</v>
      </c>
      <c r="H13" s="48" t="n">
        <f aca="false">100*G13/E13</f>
        <v>59.2604277969885</v>
      </c>
      <c r="I13" s="53"/>
    </row>
    <row r="14" s="50" customFormat="true" ht="15" hidden="false" customHeight="false" outlineLevel="0" collapsed="false">
      <c r="A14" s="44" t="n">
        <v>9</v>
      </c>
      <c r="B14" s="51" t="s">
        <v>62</v>
      </c>
      <c r="C14" s="44" t="s">
        <v>63</v>
      </c>
      <c r="D14" s="46" t="s">
        <v>54</v>
      </c>
      <c r="E14" s="47" t="n">
        <v>0.9358158</v>
      </c>
      <c r="F14" s="47" t="n">
        <v>0.19125</v>
      </c>
      <c r="G14" s="47" t="n">
        <v>0.846504</v>
      </c>
      <c r="H14" s="48" t="n">
        <f aca="false">100*G14/E14</f>
        <v>90.4562628671155</v>
      </c>
      <c r="I14" s="53"/>
    </row>
    <row r="15" s="55" customFormat="true" ht="15" hidden="false" customHeight="false" outlineLevel="0" collapsed="false">
      <c r="A15" s="44" t="n">
        <v>10</v>
      </c>
      <c r="B15" s="51" t="s">
        <v>64</v>
      </c>
      <c r="C15" s="44" t="s">
        <v>65</v>
      </c>
      <c r="D15" s="46" t="s">
        <v>54</v>
      </c>
      <c r="E15" s="47" t="n">
        <v>0.193724</v>
      </c>
      <c r="F15" s="47" t="n">
        <v>-0.03914</v>
      </c>
      <c r="G15" s="47" t="n">
        <v>0.12745</v>
      </c>
      <c r="H15" s="48" t="n">
        <f aca="false">100*G15/E15</f>
        <v>65.7894736842105</v>
      </c>
      <c r="I15" s="53"/>
    </row>
    <row r="16" s="55" customFormat="true" ht="15" hidden="false" customHeight="false" outlineLevel="0" collapsed="false">
      <c r="A16" s="44" t="n">
        <v>11</v>
      </c>
      <c r="B16" s="51" t="s">
        <v>66</v>
      </c>
      <c r="C16" s="52" t="n">
        <v>767678829</v>
      </c>
      <c r="D16" s="46" t="s">
        <v>54</v>
      </c>
      <c r="E16" s="47" t="n">
        <v>0.414941</v>
      </c>
      <c r="F16" s="47" t="n">
        <v>-0.1188</v>
      </c>
      <c r="G16" s="47" t="n">
        <v>0.176415</v>
      </c>
      <c r="H16" s="48" t="n">
        <f aca="false">100*G16/E16</f>
        <v>42.5156829525161</v>
      </c>
      <c r="I16" s="53"/>
    </row>
    <row r="17" s="55" customFormat="true" ht="27" hidden="false" customHeight="false" outlineLevel="0" collapsed="false">
      <c r="A17" s="44" t="n">
        <v>12</v>
      </c>
      <c r="B17" s="51" t="s">
        <v>67</v>
      </c>
      <c r="C17" s="52" t="n">
        <v>718144652</v>
      </c>
      <c r="D17" s="46" t="s">
        <v>54</v>
      </c>
      <c r="E17" s="47" t="n">
        <v>0.692303</v>
      </c>
      <c r="F17" s="47" t="n">
        <v>0.01162</v>
      </c>
      <c r="G17" s="47" t="n">
        <v>0.62754</v>
      </c>
      <c r="H17" s="48" t="n">
        <f aca="false">100*G17/E17</f>
        <v>90.6452810402382</v>
      </c>
      <c r="I17" s="53"/>
    </row>
    <row r="18" s="55" customFormat="true" ht="15" hidden="false" customHeight="false" outlineLevel="0" collapsed="false">
      <c r="A18" s="44" t="n">
        <v>13</v>
      </c>
      <c r="B18" s="51" t="s">
        <v>68</v>
      </c>
      <c r="C18" s="52" t="n">
        <v>737197565</v>
      </c>
      <c r="D18" s="46" t="s">
        <v>54</v>
      </c>
      <c r="E18" s="47" t="n">
        <v>0.5585002</v>
      </c>
      <c r="F18" s="47" t="n">
        <v>0.06675</v>
      </c>
      <c r="G18" s="47" t="n">
        <v>0.28237</v>
      </c>
      <c r="H18" s="48" t="n">
        <f aca="false">100*G18/E18</f>
        <v>50.5586211070291</v>
      </c>
      <c r="I18" s="49"/>
    </row>
    <row r="19" s="55" customFormat="true" ht="27" hidden="false" customHeight="false" outlineLevel="0" collapsed="false">
      <c r="A19" s="44" t="n">
        <v>14</v>
      </c>
      <c r="B19" s="56" t="s">
        <v>69</v>
      </c>
      <c r="C19" s="44" t="n">
        <v>617502107</v>
      </c>
      <c r="D19" s="57" t="s">
        <v>54</v>
      </c>
      <c r="E19" s="47" t="n">
        <v>1.685525</v>
      </c>
      <c r="F19" s="47" t="n">
        <v>0.090945</v>
      </c>
      <c r="G19" s="47" t="n">
        <v>1.010095</v>
      </c>
      <c r="H19" s="48" t="n">
        <f aca="false">100*G19/E19</f>
        <v>59.9276189911155</v>
      </c>
      <c r="I19" s="58"/>
    </row>
    <row r="20" customFormat="false" ht="15" hidden="false" customHeight="false" outlineLevel="0" collapsed="false">
      <c r="A20" s="44" t="n">
        <v>15</v>
      </c>
      <c r="B20" s="56" t="s">
        <v>70</v>
      </c>
      <c r="C20" s="44" t="n">
        <v>735000714</v>
      </c>
      <c r="D20" s="57" t="s">
        <v>54</v>
      </c>
      <c r="E20" s="47" t="n">
        <v>0.353723</v>
      </c>
      <c r="F20" s="47" t="n">
        <v>0.07605</v>
      </c>
      <c r="G20" s="47" t="n">
        <v>0.329219</v>
      </c>
      <c r="H20" s="48" t="n">
        <f aca="false">100*G20/E20</f>
        <v>93.0725454663678</v>
      </c>
      <c r="I20" s="58"/>
    </row>
    <row r="21" customFormat="false" ht="15" hidden="false" customHeight="false" outlineLevel="0" collapsed="false">
      <c r="A21" s="44" t="n">
        <v>16</v>
      </c>
      <c r="B21" s="56" t="s">
        <v>71</v>
      </c>
      <c r="C21" s="44" t="n">
        <v>617621421</v>
      </c>
      <c r="D21" s="57" t="s">
        <v>54</v>
      </c>
      <c r="E21" s="47" t="n">
        <v>3.1322</v>
      </c>
      <c r="F21" s="47" t="n">
        <v>-0.518944</v>
      </c>
      <c r="G21" s="47" t="n">
        <v>1.296796</v>
      </c>
      <c r="H21" s="48" t="n">
        <f aca="false">100*G21/E21</f>
        <v>41.4020816039844</v>
      </c>
      <c r="I21" s="58"/>
    </row>
    <row r="22" s="55" customFormat="true" ht="27" hidden="false" customHeight="false" outlineLevel="0" collapsed="false">
      <c r="A22" s="44" t="n">
        <v>17</v>
      </c>
      <c r="B22" s="56" t="s">
        <v>72</v>
      </c>
      <c r="C22" s="44" t="n">
        <v>618393192</v>
      </c>
      <c r="D22" s="46" t="s">
        <v>54</v>
      </c>
      <c r="E22" s="47" t="n">
        <v>0.6</v>
      </c>
      <c r="F22" s="47" t="n">
        <v>-2.7273</v>
      </c>
      <c r="G22" s="47" t="n">
        <v>-4.7907</v>
      </c>
      <c r="H22" s="48" t="n">
        <f aca="false">100*G22/E22</f>
        <v>-798.45</v>
      </c>
      <c r="I22" s="53"/>
    </row>
    <row r="23" s="55" customFormat="true" ht="15" hidden="false" customHeight="false" outlineLevel="0" collapsed="false">
      <c r="A23" s="44" t="n">
        <v>18</v>
      </c>
      <c r="B23" s="56" t="s">
        <v>73</v>
      </c>
      <c r="C23" s="44" t="n">
        <v>708047648</v>
      </c>
      <c r="D23" s="46" t="s">
        <v>54</v>
      </c>
      <c r="E23" s="47" t="n">
        <v>0.28</v>
      </c>
      <c r="F23" s="47" t="n">
        <v>0.00313</v>
      </c>
      <c r="G23" s="47" t="n">
        <v>-0.13352</v>
      </c>
      <c r="H23" s="48" t="n">
        <f aca="false">100*G23/E23</f>
        <v>-47.6857142857143</v>
      </c>
      <c r="I23" s="53"/>
    </row>
    <row r="24" s="50" customFormat="true" ht="15" hidden="false" customHeight="false" outlineLevel="0" collapsed="false">
      <c r="A24" s="44" t="n">
        <v>19</v>
      </c>
      <c r="B24" s="59" t="s">
        <v>74</v>
      </c>
      <c r="C24" s="60" t="n">
        <v>618099735</v>
      </c>
      <c r="D24" s="46" t="s">
        <v>54</v>
      </c>
      <c r="E24" s="47" t="n">
        <v>0.7103</v>
      </c>
      <c r="F24" s="47" t="n">
        <v>0.138254</v>
      </c>
      <c r="G24" s="47" t="n">
        <v>0.587654</v>
      </c>
      <c r="H24" s="48" t="n">
        <f aca="false">100*G24/E24</f>
        <v>82.7332113191609</v>
      </c>
      <c r="I24" s="56"/>
    </row>
    <row r="25" s="50" customFormat="true" ht="15" hidden="false" customHeight="false" outlineLevel="0" collapsed="false">
      <c r="A25" s="44" t="n">
        <v>20</v>
      </c>
      <c r="B25" s="59" t="s">
        <v>75</v>
      </c>
      <c r="C25" s="44" t="n">
        <v>617621763</v>
      </c>
      <c r="D25" s="46" t="s">
        <v>54</v>
      </c>
      <c r="E25" s="47" t="n">
        <v>0.2785</v>
      </c>
      <c r="F25" s="47" t="n">
        <v>0.02393</v>
      </c>
      <c r="G25" s="47" t="n">
        <v>0.214133</v>
      </c>
      <c r="H25" s="48" t="n">
        <f aca="false">100*G25/E25</f>
        <v>76.8879712746858</v>
      </c>
      <c r="I25" s="56"/>
    </row>
    <row r="26" s="50" customFormat="true" ht="27" hidden="false" customHeight="false" outlineLevel="0" collapsed="false">
      <c r="A26" s="44" t="n">
        <v>21</v>
      </c>
      <c r="B26" s="59" t="s">
        <v>76</v>
      </c>
      <c r="C26" s="44" t="n">
        <v>756467858</v>
      </c>
      <c r="D26" s="46" t="s">
        <v>54</v>
      </c>
      <c r="E26" s="47" t="n">
        <v>0.2388</v>
      </c>
      <c r="F26" s="47" t="n">
        <v>0.057418</v>
      </c>
      <c r="G26" s="47" t="n">
        <v>0.204372</v>
      </c>
      <c r="H26" s="48" t="n">
        <f aca="false">100*G26/E26</f>
        <v>85.5829145728643</v>
      </c>
      <c r="I26" s="56"/>
    </row>
    <row r="27" s="50" customFormat="true" ht="15" hidden="false" customHeight="false" outlineLevel="0" collapsed="false">
      <c r="A27" s="44" t="n">
        <v>22</v>
      </c>
      <c r="B27" s="61" t="s">
        <v>77</v>
      </c>
      <c r="C27" s="44" t="n">
        <v>719230085</v>
      </c>
      <c r="D27" s="46" t="s">
        <v>54</v>
      </c>
      <c r="E27" s="47" t="n">
        <v>0.4237</v>
      </c>
      <c r="F27" s="47" t="n">
        <v>0.05577</v>
      </c>
      <c r="G27" s="47" t="n">
        <v>0.352631</v>
      </c>
      <c r="H27" s="48" t="n">
        <f aca="false">100*G27/E27</f>
        <v>83.2265754071277</v>
      </c>
      <c r="I27" s="56"/>
    </row>
    <row r="28" s="50" customFormat="true" ht="15" hidden="false" customHeight="false" outlineLevel="0" collapsed="false">
      <c r="A28" s="44" t="n">
        <v>23</v>
      </c>
      <c r="B28" s="45" t="s">
        <v>78</v>
      </c>
      <c r="C28" s="44" t="s">
        <v>79</v>
      </c>
      <c r="D28" s="46" t="s">
        <v>54</v>
      </c>
      <c r="E28" s="47" t="n">
        <v>16.48</v>
      </c>
      <c r="F28" s="47" t="n">
        <v>0.754312</v>
      </c>
      <c r="G28" s="47" t="n">
        <v>1.979979</v>
      </c>
      <c r="H28" s="48" t="n">
        <f aca="false">100*G28/E28</f>
        <v>12.0144356796117</v>
      </c>
      <c r="I28" s="56"/>
    </row>
    <row r="29" s="50" customFormat="true" ht="15" hidden="false" customHeight="false" outlineLevel="0" collapsed="false">
      <c r="A29" s="44" t="n">
        <v>24</v>
      </c>
      <c r="B29" s="45" t="s">
        <v>80</v>
      </c>
      <c r="C29" s="44" t="s">
        <v>81</v>
      </c>
      <c r="D29" s="46" t="s">
        <v>54</v>
      </c>
      <c r="E29" s="47" t="n">
        <v>0.42</v>
      </c>
      <c r="F29" s="47" t="n">
        <v>0.057392</v>
      </c>
      <c r="G29" s="47" t="n">
        <v>0.197545</v>
      </c>
      <c r="H29" s="48" t="n">
        <f aca="false">100*G29/E29</f>
        <v>47.0345238095238</v>
      </c>
      <c r="I29" s="56"/>
    </row>
    <row r="30" s="55" customFormat="true" ht="15" hidden="false" customHeight="false" outlineLevel="0" collapsed="false">
      <c r="A30" s="44" t="n">
        <v>25</v>
      </c>
      <c r="B30" s="56" t="s">
        <v>82</v>
      </c>
      <c r="C30" s="44" t="n">
        <v>617413614</v>
      </c>
      <c r="D30" s="46" t="s">
        <v>54</v>
      </c>
      <c r="E30" s="47" t="n">
        <v>4.6919</v>
      </c>
      <c r="F30" s="47" t="n">
        <v>0.076</v>
      </c>
      <c r="G30" s="47" t="n">
        <v>1.4186</v>
      </c>
      <c r="H30" s="48" t="n">
        <f aca="false">100*G30/E30</f>
        <v>30.2350859992754</v>
      </c>
      <c r="I30" s="53"/>
    </row>
    <row r="31" s="50" customFormat="true" ht="15" hidden="false" customHeight="false" outlineLevel="0" collapsed="false">
      <c r="A31" s="44" t="n">
        <v>26</v>
      </c>
      <c r="B31" s="56" t="s">
        <v>83</v>
      </c>
      <c r="C31" s="62" t="n">
        <v>56796319</v>
      </c>
      <c r="D31" s="63" t="s">
        <v>54</v>
      </c>
      <c r="E31" s="47" t="n">
        <v>0.7864</v>
      </c>
      <c r="F31" s="47" t="n">
        <v>0.0629</v>
      </c>
      <c r="G31" s="47" t="n">
        <v>0.2729</v>
      </c>
      <c r="H31" s="48" t="n">
        <f aca="false">100*G31/E31</f>
        <v>34.7024415055951</v>
      </c>
      <c r="I31" s="56"/>
    </row>
    <row r="32" s="55" customFormat="true" ht="27" hidden="false" customHeight="false" outlineLevel="0" collapsed="false">
      <c r="A32" s="44" t="n">
        <v>27</v>
      </c>
      <c r="B32" s="56" t="s">
        <v>84</v>
      </c>
      <c r="C32" s="44" t="n">
        <v>719369888</v>
      </c>
      <c r="D32" s="63" t="s">
        <v>54</v>
      </c>
      <c r="E32" s="47" t="n">
        <v>0.8325</v>
      </c>
      <c r="F32" s="47" t="n">
        <v>-0.040665</v>
      </c>
      <c r="G32" s="47" t="n">
        <v>0.5807</v>
      </c>
      <c r="H32" s="48" t="n">
        <f aca="false">100*G32/E32</f>
        <v>69.7537537537538</v>
      </c>
      <c r="I32" s="56"/>
    </row>
    <row r="33" s="55" customFormat="true" ht="15" hidden="false" customHeight="false" outlineLevel="0" collapsed="false">
      <c r="A33" s="44" t="n">
        <v>28</v>
      </c>
      <c r="B33" s="51" t="s">
        <v>85</v>
      </c>
      <c r="C33" s="44" t="n">
        <v>732156844</v>
      </c>
      <c r="D33" s="46" t="s">
        <v>54</v>
      </c>
      <c r="E33" s="47" t="n">
        <v>0.3241</v>
      </c>
      <c r="F33" s="47" t="n">
        <v>-0.0829</v>
      </c>
      <c r="G33" s="47" t="n">
        <v>-0.0897</v>
      </c>
      <c r="H33" s="48" t="n">
        <f aca="false">100*G33/E33</f>
        <v>-27.6766430114162</v>
      </c>
      <c r="I33" s="53"/>
    </row>
    <row r="34" s="55" customFormat="true" ht="15" hidden="false" customHeight="false" outlineLevel="0" collapsed="false">
      <c r="A34" s="44" t="n">
        <v>29</v>
      </c>
      <c r="B34" s="56" t="s">
        <v>86</v>
      </c>
      <c r="C34" s="60" t="n">
        <v>755614502</v>
      </c>
      <c r="D34" s="63" t="s">
        <v>54</v>
      </c>
      <c r="E34" s="47" t="n">
        <v>1.2766</v>
      </c>
      <c r="F34" s="47" t="n">
        <v>0.034286</v>
      </c>
      <c r="G34" s="47" t="n">
        <v>0.546865</v>
      </c>
      <c r="H34" s="48" t="n">
        <f aca="false">100*G34/E34</f>
        <v>42.8376155412815</v>
      </c>
      <c r="I34" s="53"/>
    </row>
    <row r="35" s="55" customFormat="true" ht="15" hidden="false" customHeight="false" outlineLevel="0" collapsed="false">
      <c r="A35" s="44" t="n">
        <v>30</v>
      </c>
      <c r="B35" s="56" t="s">
        <v>87</v>
      </c>
      <c r="C35" s="60" t="n">
        <v>723843140</v>
      </c>
      <c r="D35" s="63" t="s">
        <v>54</v>
      </c>
      <c r="E35" s="47" t="n">
        <v>1.8374</v>
      </c>
      <c r="F35" s="47" t="n">
        <v>0.0293</v>
      </c>
      <c r="G35" s="47" t="n">
        <v>0.334</v>
      </c>
      <c r="H35" s="48" t="n">
        <f aca="false">100*G35/E35</f>
        <v>18.1778600195929</v>
      </c>
      <c r="I35" s="53"/>
    </row>
    <row r="36" s="55" customFormat="true" ht="27" hidden="false" customHeight="false" outlineLevel="0" collapsed="false">
      <c r="A36" s="44" t="n">
        <v>31</v>
      </c>
      <c r="B36" s="56" t="s">
        <v>88</v>
      </c>
      <c r="C36" s="60" t="n">
        <v>746259019</v>
      </c>
      <c r="D36" s="63" t="s">
        <v>54</v>
      </c>
      <c r="E36" s="47" t="n">
        <v>1.5532</v>
      </c>
      <c r="F36" s="47" t="n">
        <v>0.29355</v>
      </c>
      <c r="G36" s="47" t="n">
        <v>0.79305</v>
      </c>
      <c r="H36" s="48" t="n">
        <f aca="false">100*G36/E36</f>
        <v>51.0591037857327</v>
      </c>
      <c r="I36" s="53"/>
    </row>
    <row r="37" s="55" customFormat="true" ht="15" hidden="false" customHeight="false" outlineLevel="0" collapsed="false">
      <c r="A37" s="44" t="n">
        <v>32</v>
      </c>
      <c r="B37" s="56" t="s">
        <v>89</v>
      </c>
      <c r="C37" s="60" t="n">
        <v>783867515</v>
      </c>
      <c r="D37" s="63" t="s">
        <v>54</v>
      </c>
      <c r="E37" s="47" t="n">
        <v>0.5445</v>
      </c>
      <c r="F37" s="47" t="n">
        <v>0</v>
      </c>
      <c r="G37" s="47" t="n">
        <v>0.2555</v>
      </c>
      <c r="H37" s="48" t="n">
        <f aca="false">100*G37/E37</f>
        <v>46.9237832874197</v>
      </c>
      <c r="I37" s="53"/>
    </row>
    <row r="38" s="55" customFormat="true" ht="15" hidden="false" customHeight="false" outlineLevel="0" collapsed="false">
      <c r="A38" s="44" t="n">
        <v>33</v>
      </c>
      <c r="B38" s="56" t="s">
        <v>90</v>
      </c>
      <c r="C38" s="60" t="n">
        <v>725489077</v>
      </c>
      <c r="D38" s="63" t="s">
        <v>54</v>
      </c>
      <c r="E38" s="47" t="n">
        <v>1.4088</v>
      </c>
      <c r="F38" s="47" t="n">
        <v>0.186037</v>
      </c>
      <c r="G38" s="47" t="n">
        <v>1.199607</v>
      </c>
      <c r="H38" s="48" t="n">
        <f aca="false">100*G38/E38</f>
        <v>85.1509795570698</v>
      </c>
      <c r="I38" s="53"/>
    </row>
    <row r="39" s="55" customFormat="true" ht="15" hidden="false" customHeight="false" outlineLevel="0" collapsed="false">
      <c r="A39" s="44" t="n">
        <v>34</v>
      </c>
      <c r="B39" s="56" t="s">
        <v>91</v>
      </c>
      <c r="C39" s="60" t="n">
        <v>769334499</v>
      </c>
      <c r="D39" s="63" t="s">
        <v>54</v>
      </c>
      <c r="E39" s="47" t="n">
        <v>1.0713</v>
      </c>
      <c r="F39" s="47" t="n">
        <v>0.1652</v>
      </c>
      <c r="G39" s="47" t="n">
        <v>0.6513</v>
      </c>
      <c r="H39" s="48" t="n">
        <f aca="false">100*G39/E39</f>
        <v>60.7952954354523</v>
      </c>
      <c r="I39" s="53"/>
    </row>
    <row r="40" s="55" customFormat="true" ht="15" hidden="false" customHeight="false" outlineLevel="0" collapsed="false">
      <c r="A40" s="44" t="n">
        <v>35</v>
      </c>
      <c r="B40" s="56" t="s">
        <v>92</v>
      </c>
      <c r="C40" s="60" t="n">
        <v>696467249</v>
      </c>
      <c r="D40" s="63" t="s">
        <v>54</v>
      </c>
      <c r="E40" s="47" t="n">
        <v>0.4708</v>
      </c>
      <c r="F40" s="47" t="n">
        <v>0.013</v>
      </c>
      <c r="G40" s="47" t="n">
        <v>0.1679</v>
      </c>
      <c r="H40" s="48" t="n">
        <f aca="false">100*G40/E40</f>
        <v>35.6627017841971</v>
      </c>
      <c r="I40" s="53"/>
    </row>
    <row r="41" s="55" customFormat="true" ht="15" hidden="false" customHeight="false" outlineLevel="0" collapsed="false">
      <c r="A41" s="44" t="n">
        <v>36</v>
      </c>
      <c r="B41" s="56" t="s">
        <v>93</v>
      </c>
      <c r="C41" s="60" t="n">
        <v>757875319</v>
      </c>
      <c r="D41" s="63" t="s">
        <v>54</v>
      </c>
      <c r="E41" s="47" t="n">
        <v>0.7258</v>
      </c>
      <c r="F41" s="47" t="n">
        <v>0.0176</v>
      </c>
      <c r="G41" s="47" t="n">
        <v>0.12706</v>
      </c>
      <c r="H41" s="48" t="n">
        <f aca="false">100*G41/E41</f>
        <v>17.5062000551116</v>
      </c>
      <c r="I41" s="53"/>
    </row>
    <row r="42" s="55" customFormat="true" ht="15" hidden="false" customHeight="false" outlineLevel="0" collapsed="false">
      <c r="A42" s="44" t="n">
        <v>37</v>
      </c>
      <c r="B42" s="56" t="s">
        <v>94</v>
      </c>
      <c r="C42" s="60" t="n">
        <v>787960186</v>
      </c>
      <c r="D42" s="63" t="s">
        <v>54</v>
      </c>
      <c r="E42" s="47" t="n">
        <v>0.2928</v>
      </c>
      <c r="F42" s="47" t="n">
        <v>0.01352</v>
      </c>
      <c r="G42" s="47" t="n">
        <v>0.22769</v>
      </c>
      <c r="H42" s="48" t="n">
        <f aca="false">100*G42/E42</f>
        <v>77.7629781420765</v>
      </c>
      <c r="I42" s="53"/>
    </row>
    <row r="43" s="55" customFormat="true" ht="15" hidden="false" customHeight="false" outlineLevel="0" collapsed="false">
      <c r="A43" s="44" t="n">
        <v>38</v>
      </c>
      <c r="B43" s="56" t="s">
        <v>95</v>
      </c>
      <c r="C43" s="60" t="n">
        <v>754531561</v>
      </c>
      <c r="D43" s="63" t="s">
        <v>54</v>
      </c>
      <c r="E43" s="47" t="n">
        <v>0.4138</v>
      </c>
      <c r="F43" s="47" t="n">
        <v>0.0367</v>
      </c>
      <c r="G43" s="47" t="n">
        <v>0.258067</v>
      </c>
      <c r="H43" s="48" t="n">
        <f aca="false">100*G43/E43</f>
        <v>62.3651522474625</v>
      </c>
      <c r="I43" s="53"/>
    </row>
    <row r="44" s="55" customFormat="true" ht="15" hidden="false" customHeight="false" outlineLevel="0" collapsed="false">
      <c r="A44" s="44" t="n">
        <v>39</v>
      </c>
      <c r="B44" s="56" t="s">
        <v>96</v>
      </c>
      <c r="C44" s="60" t="n">
        <v>617810695</v>
      </c>
      <c r="D44" s="63" t="s">
        <v>54</v>
      </c>
      <c r="E44" s="47" t="n">
        <v>0.4299</v>
      </c>
      <c r="F44" s="47" t="n">
        <v>0.068</v>
      </c>
      <c r="G44" s="47" t="n">
        <v>0.2821</v>
      </c>
      <c r="H44" s="48" t="n">
        <f aca="false">100*G44/E44</f>
        <v>65.6199116073506</v>
      </c>
      <c r="I44" s="53"/>
    </row>
    <row r="45" s="55" customFormat="true" ht="15" hidden="false" customHeight="false" outlineLevel="0" collapsed="false">
      <c r="A45" s="44" t="n">
        <v>40</v>
      </c>
      <c r="B45" s="56" t="s">
        <v>97</v>
      </c>
      <c r="C45" s="52" t="n">
        <v>749967133</v>
      </c>
      <c r="D45" s="46" t="s">
        <v>54</v>
      </c>
      <c r="E45" s="47" t="n">
        <v>1.157936</v>
      </c>
      <c r="F45" s="47" t="n">
        <v>0.060823</v>
      </c>
      <c r="G45" s="47" t="n">
        <v>0.365774</v>
      </c>
      <c r="H45" s="48" t="n">
        <f aca="false">100*G45/E45</f>
        <v>31.5884470298877</v>
      </c>
      <c r="I45" s="64"/>
    </row>
    <row r="46" s="55" customFormat="true" ht="15" hidden="false" customHeight="false" outlineLevel="0" collapsed="false">
      <c r="A46" s="44" t="n">
        <v>41</v>
      </c>
      <c r="B46" s="56" t="s">
        <v>98</v>
      </c>
      <c r="C46" s="44" t="s">
        <v>99</v>
      </c>
      <c r="D46" s="46" t="s">
        <v>54</v>
      </c>
      <c r="E46" s="47" t="n">
        <v>1.106237</v>
      </c>
      <c r="F46" s="47" t="n">
        <v>0.063451</v>
      </c>
      <c r="G46" s="47" t="n">
        <v>0.44299592</v>
      </c>
      <c r="H46" s="48" t="n">
        <f aca="false">100*G46/E46</f>
        <v>40.0452995153841</v>
      </c>
      <c r="I46" s="64"/>
    </row>
    <row r="47" s="55" customFormat="true" ht="27" hidden="false" customHeight="false" outlineLevel="0" collapsed="false">
      <c r="A47" s="44" t="n">
        <v>42</v>
      </c>
      <c r="B47" s="56" t="s">
        <v>100</v>
      </c>
      <c r="C47" s="52" t="n">
        <v>197775909</v>
      </c>
      <c r="D47" s="46" t="s">
        <v>54</v>
      </c>
      <c r="E47" s="47" t="n">
        <v>3.960892</v>
      </c>
      <c r="F47" s="65" t="s">
        <v>101</v>
      </c>
      <c r="G47" s="47" t="n">
        <v>0.795845</v>
      </c>
      <c r="H47" s="48" t="n">
        <f aca="false">100*G47/E47</f>
        <v>20.0925700574517</v>
      </c>
      <c r="I47" s="66"/>
    </row>
    <row r="48" s="55" customFormat="true" ht="15" hidden="false" customHeight="false" outlineLevel="0" collapsed="false">
      <c r="A48" s="44" t="n">
        <v>43</v>
      </c>
      <c r="B48" s="56" t="s">
        <v>102</v>
      </c>
      <c r="C48" s="52" t="n">
        <v>748003551</v>
      </c>
      <c r="D48" s="46" t="s">
        <v>54</v>
      </c>
      <c r="E48" s="47" t="n">
        <v>12.907194</v>
      </c>
      <c r="F48" s="47" t="n">
        <v>0.735814</v>
      </c>
      <c r="G48" s="47" t="n">
        <v>8.215266</v>
      </c>
      <c r="H48" s="48" t="n">
        <f aca="false">100*G48/E48</f>
        <v>63.6487372855789</v>
      </c>
      <c r="I48" s="66"/>
    </row>
    <row r="49" s="55" customFormat="true" ht="15" hidden="false" customHeight="false" outlineLevel="0" collapsed="false">
      <c r="A49" s="44" t="n">
        <v>44</v>
      </c>
      <c r="B49" s="56" t="s">
        <v>103</v>
      </c>
      <c r="C49" s="44" t="n">
        <v>770179983</v>
      </c>
      <c r="D49" s="46" t="s">
        <v>54</v>
      </c>
      <c r="E49" s="47" t="n">
        <v>17.0663</v>
      </c>
      <c r="F49" s="47" t="n">
        <v>0.1956</v>
      </c>
      <c r="G49" s="47" t="n">
        <v>8.6647</v>
      </c>
      <c r="H49" s="48" t="n">
        <f aca="false">100*G49/E49</f>
        <v>50.7708173417788</v>
      </c>
      <c r="I49" s="56"/>
    </row>
    <row r="50" s="55" customFormat="true" ht="15" hidden="false" customHeight="false" outlineLevel="0" collapsed="false">
      <c r="A50" s="44" t="n">
        <v>45</v>
      </c>
      <c r="B50" s="56" t="s">
        <v>104</v>
      </c>
      <c r="C50" s="52" t="n">
        <v>753688153</v>
      </c>
      <c r="D50" s="46" t="s">
        <v>54</v>
      </c>
      <c r="E50" s="47" t="n">
        <v>16.9441</v>
      </c>
      <c r="F50" s="47" t="n">
        <v>0.1969</v>
      </c>
      <c r="G50" s="47" t="n">
        <v>6.6506</v>
      </c>
      <c r="H50" s="48" t="n">
        <f aca="false">100*G50/E50</f>
        <v>39.2502404966921</v>
      </c>
      <c r="I50" s="66"/>
    </row>
    <row r="51" s="55" customFormat="true" ht="15" hidden="false" customHeight="false" outlineLevel="0" collapsed="false">
      <c r="A51" s="44" t="n">
        <v>46</v>
      </c>
      <c r="B51" s="56" t="s">
        <v>105</v>
      </c>
      <c r="C51" s="44" t="n">
        <v>673111389</v>
      </c>
      <c r="D51" s="63" t="s">
        <v>54</v>
      </c>
      <c r="E51" s="47" t="n">
        <v>1</v>
      </c>
      <c r="F51" s="47" t="n">
        <v>0.2004</v>
      </c>
      <c r="G51" s="47" t="n">
        <v>0.7121</v>
      </c>
      <c r="H51" s="48" t="n">
        <f aca="false">100*G51/E51</f>
        <v>71.21</v>
      </c>
      <c r="I51" s="56"/>
    </row>
    <row r="52" s="50" customFormat="true" ht="15" hidden="false" customHeight="false" outlineLevel="0" collapsed="false">
      <c r="A52" s="44" t="n">
        <v>47</v>
      </c>
      <c r="B52" s="67" t="s">
        <v>106</v>
      </c>
      <c r="C52" s="44" t="n">
        <v>729900302</v>
      </c>
      <c r="D52" s="68" t="s">
        <v>107</v>
      </c>
      <c r="E52" s="47" t="n">
        <v>0.1029</v>
      </c>
      <c r="F52" s="47" t="n">
        <f aca="false">-1087.53/10000</f>
        <v>-0.108753</v>
      </c>
      <c r="G52" s="47" t="n">
        <v>0.0055</v>
      </c>
      <c r="H52" s="48" t="n">
        <f aca="false">100*G52/E52</f>
        <v>5.34499514091351</v>
      </c>
      <c r="I52" s="53"/>
    </row>
    <row r="53" s="55" customFormat="true" ht="15" hidden="false" customHeight="false" outlineLevel="0" collapsed="false">
      <c r="A53" s="44" t="n">
        <v>48</v>
      </c>
      <c r="B53" s="56" t="s">
        <v>108</v>
      </c>
      <c r="C53" s="44" t="n">
        <v>192211290</v>
      </c>
      <c r="D53" s="63" t="s">
        <v>107</v>
      </c>
      <c r="E53" s="47" t="n">
        <v>13.0149</v>
      </c>
      <c r="F53" s="47" t="n">
        <v>0.2741</v>
      </c>
      <c r="G53" s="47" t="n">
        <v>-1.0168</v>
      </c>
      <c r="H53" s="48" t="n">
        <f aca="false">100*G53/E53</f>
        <v>-7.81258403829457</v>
      </c>
      <c r="I53" s="53"/>
    </row>
    <row r="54" s="55" customFormat="true" ht="27" hidden="false" customHeight="false" outlineLevel="0" collapsed="false">
      <c r="A54" s="44" t="n">
        <v>49</v>
      </c>
      <c r="B54" s="56" t="s">
        <v>109</v>
      </c>
      <c r="C54" s="44" t="n">
        <v>708103072</v>
      </c>
      <c r="D54" s="63" t="s">
        <v>107</v>
      </c>
      <c r="E54" s="47" t="n">
        <v>0.178</v>
      </c>
      <c r="F54" s="47" t="s">
        <v>110</v>
      </c>
      <c r="G54" s="47" t="s">
        <v>110</v>
      </c>
      <c r="H54" s="48"/>
      <c r="I54" s="56"/>
    </row>
    <row r="55" customFormat="false" ht="15" hidden="false" customHeight="false" outlineLevel="0" collapsed="false">
      <c r="A55" s="44" t="n">
        <v>50</v>
      </c>
      <c r="B55" s="56" t="s">
        <v>111</v>
      </c>
      <c r="C55" s="44" t="n">
        <v>61823945</v>
      </c>
      <c r="D55" s="68" t="s">
        <v>112</v>
      </c>
      <c r="E55" s="47" t="n">
        <v>0.0736</v>
      </c>
      <c r="F55" s="47" t="n">
        <v>0.001534</v>
      </c>
      <c r="G55" s="47" t="n">
        <v>0.028783</v>
      </c>
      <c r="H55" s="48" t="n">
        <f aca="false">100*G55/E55</f>
        <v>39.1073369565217</v>
      </c>
      <c r="I55" s="58"/>
    </row>
    <row r="56" s="50" customFormat="true" ht="27" hidden="false" customHeight="false" outlineLevel="0" collapsed="false">
      <c r="A56" s="44" t="n">
        <v>51</v>
      </c>
      <c r="B56" s="56" t="s">
        <v>113</v>
      </c>
      <c r="C56" s="44" t="n">
        <v>671376009</v>
      </c>
      <c r="D56" s="63" t="s">
        <v>112</v>
      </c>
      <c r="E56" s="47" t="n">
        <v>0.0786</v>
      </c>
      <c r="F56" s="47" t="n">
        <v>0.0161</v>
      </c>
      <c r="G56" s="47" t="n">
        <v>0.0592</v>
      </c>
      <c r="H56" s="48" t="n">
        <f aca="false">100*G56/E56</f>
        <v>75.3180661577608</v>
      </c>
      <c r="I56" s="56"/>
    </row>
    <row r="57" s="55" customFormat="true" ht="15" hidden="false" customHeight="false" outlineLevel="0" collapsed="false">
      <c r="A57" s="44" t="n">
        <v>52</v>
      </c>
      <c r="B57" s="56" t="s">
        <v>114</v>
      </c>
      <c r="C57" s="44" t="n">
        <v>561514319</v>
      </c>
      <c r="D57" s="63" t="s">
        <v>115</v>
      </c>
      <c r="E57" s="47" t="n">
        <v>0.1327</v>
      </c>
      <c r="F57" s="47" t="n">
        <v>0.0276</v>
      </c>
      <c r="G57" s="47" t="n">
        <v>0.1265</v>
      </c>
      <c r="H57" s="48" t="n">
        <f aca="false">100*G57/E57</f>
        <v>95.3278070836473</v>
      </c>
      <c r="I57" s="53"/>
    </row>
    <row r="58" customFormat="false" ht="27" hidden="false" customHeight="false" outlineLevel="0" collapsed="false">
      <c r="A58" s="44" t="n">
        <v>53</v>
      </c>
      <c r="B58" s="56" t="s">
        <v>116</v>
      </c>
      <c r="C58" s="44" t="n">
        <v>727058035</v>
      </c>
      <c r="D58" s="68" t="s">
        <v>115</v>
      </c>
      <c r="E58" s="47" t="n">
        <v>0.1042</v>
      </c>
      <c r="F58" s="47" t="n">
        <v>-0.000791</v>
      </c>
      <c r="G58" s="47" t="n">
        <v>0.034706</v>
      </c>
      <c r="H58" s="48" t="n">
        <f aca="false">100*G58/E58</f>
        <v>33.3071017274472</v>
      </c>
      <c r="I58" s="58"/>
    </row>
    <row r="59" s="50" customFormat="true" ht="15" hidden="false" customHeight="false" outlineLevel="0" collapsed="false">
      <c r="A59" s="44" t="n">
        <v>54</v>
      </c>
      <c r="B59" s="56" t="s">
        <v>117</v>
      </c>
      <c r="C59" s="44" t="n">
        <v>722450310</v>
      </c>
      <c r="D59" s="63" t="s">
        <v>118</v>
      </c>
      <c r="E59" s="47" t="n">
        <f aca="false">109/10000</f>
        <v>0.0109</v>
      </c>
      <c r="F59" s="47" t="n">
        <f aca="false">12.4/10000</f>
        <v>0.00124</v>
      </c>
      <c r="G59" s="47" t="n">
        <f aca="false">-239.7/10000</f>
        <v>-0.02397</v>
      </c>
      <c r="H59" s="48" t="n">
        <f aca="false">100*G59/E59</f>
        <v>-219.908256880734</v>
      </c>
      <c r="I59" s="53"/>
    </row>
    <row r="60" s="50" customFormat="true" ht="15" hidden="false" customHeight="false" outlineLevel="0" collapsed="false">
      <c r="A60" s="44" t="n">
        <v>55</v>
      </c>
      <c r="B60" s="56" t="s">
        <v>119</v>
      </c>
      <c r="C60" s="44" t="n">
        <v>707692397</v>
      </c>
      <c r="D60" s="63" t="s">
        <v>118</v>
      </c>
      <c r="E60" s="47" t="n">
        <f aca="false">113/10000</f>
        <v>0.0113</v>
      </c>
      <c r="F60" s="47" t="n">
        <f aca="false">101.8/10000</f>
        <v>0.01018</v>
      </c>
      <c r="G60" s="47" t="n">
        <f aca="false">53.1/10000</f>
        <v>0.00531</v>
      </c>
      <c r="H60" s="48" t="n">
        <f aca="false">100*G60/E60</f>
        <v>46.9911504424779</v>
      </c>
      <c r="I60" s="53"/>
    </row>
    <row r="61" customFormat="false" ht="15" hidden="false" customHeight="false" outlineLevel="0" collapsed="false">
      <c r="A61" s="44" t="n">
        <v>56</v>
      </c>
      <c r="B61" s="69" t="s">
        <v>120</v>
      </c>
      <c r="C61" s="44" t="n">
        <v>717801841</v>
      </c>
      <c r="D61" s="70" t="s">
        <v>118</v>
      </c>
      <c r="E61" s="47" t="n">
        <v>0.0486083640230791</v>
      </c>
      <c r="F61" s="47" t="n">
        <v>-0.03345</v>
      </c>
      <c r="G61" s="47" t="n">
        <v>-0.031507</v>
      </c>
      <c r="H61" s="48" t="n">
        <f aca="false">100*G61/E61</f>
        <v>-64.8180629676008</v>
      </c>
      <c r="I61" s="58"/>
    </row>
  </sheetData>
  <mergeCells count="7">
    <mergeCell ref="A2:I2"/>
    <mergeCell ref="A4:A5"/>
    <mergeCell ref="B4:B5"/>
    <mergeCell ref="C4:C5"/>
    <mergeCell ref="D4:D5"/>
    <mergeCell ref="F4:H4"/>
    <mergeCell ref="I4:I5"/>
  </mergeCells>
  <printOptions headings="false" gridLines="false" gridLinesSet="true" horizontalCentered="true" verticalCentered="false"/>
  <pageMargins left="0.550694444444445" right="0.55069444444444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6.49"/>
    <col collapsed="false" customWidth="true" hidden="false" outlineLevel="0" max="2" min="2" style="71" width="33.36"/>
    <col collapsed="false" customWidth="true" hidden="false" outlineLevel="0" max="3" min="3" style="71" width="12.36"/>
    <col collapsed="false" customWidth="true" hidden="false" outlineLevel="0" max="4" min="4" style="71" width="12.86"/>
    <col collapsed="false" customWidth="true" hidden="false" outlineLevel="0" max="5" min="5" style="71" width="10.37"/>
    <col collapsed="false" customWidth="true" hidden="false" outlineLevel="0" max="6" min="6" style="71" width="9.62"/>
    <col collapsed="false" customWidth="true" hidden="false" outlineLevel="0" max="7" min="7" style="71" width="10.74"/>
    <col collapsed="false" customWidth="true" hidden="false" outlineLevel="0" max="8" min="8" style="72" width="41.87"/>
    <col collapsed="false" customWidth="false" hidden="false" outlineLevel="0" max="257" min="9" style="71" width="8.99"/>
  </cols>
  <sheetData>
    <row r="1" customFormat="false" ht="19.5" hidden="false" customHeight="true" outlineLevel="0" collapsed="false">
      <c r="A1" s="73" t="s">
        <v>121</v>
      </c>
      <c r="B1" s="74"/>
    </row>
    <row r="2" customFormat="false" ht="19.5" hidden="false" customHeight="true" outlineLevel="0" collapsed="false">
      <c r="A2" s="75"/>
    </row>
    <row r="3" s="77" customFormat="true" ht="47.1" hidden="false" customHeight="true" outlineLevel="0" collapsed="false">
      <c r="A3" s="76" t="s">
        <v>122</v>
      </c>
      <c r="B3" s="76"/>
      <c r="C3" s="76"/>
      <c r="D3" s="76"/>
      <c r="E3" s="76"/>
      <c r="F3" s="76"/>
      <c r="G3" s="76"/>
      <c r="H3" s="76"/>
    </row>
    <row r="4" s="77" customFormat="true" ht="24" hidden="false" customHeight="true" outlineLevel="0" collapsed="false">
      <c r="A4" s="78"/>
      <c r="B4" s="78"/>
      <c r="C4" s="79"/>
      <c r="D4" s="79"/>
      <c r="E4" s="80"/>
      <c r="F4" s="80"/>
      <c r="G4" s="81" t="s">
        <v>3</v>
      </c>
      <c r="H4" s="80" t="n">
        <v>2015</v>
      </c>
    </row>
    <row r="5" customFormat="false" ht="14.25" hidden="false" customHeight="true" outlineLevel="0" collapsed="false">
      <c r="A5" s="82" t="s">
        <v>43</v>
      </c>
      <c r="B5" s="82" t="s">
        <v>123</v>
      </c>
      <c r="C5" s="82" t="s">
        <v>124</v>
      </c>
      <c r="D5" s="82" t="s">
        <v>12</v>
      </c>
      <c r="E5" s="82" t="s">
        <v>125</v>
      </c>
      <c r="F5" s="82"/>
      <c r="G5" s="82"/>
      <c r="H5" s="82" t="s">
        <v>48</v>
      </c>
    </row>
    <row r="6" customFormat="false" ht="30" hidden="false" customHeight="true" outlineLevel="0" collapsed="false">
      <c r="A6" s="82"/>
      <c r="B6" s="82"/>
      <c r="C6" s="82"/>
      <c r="D6" s="82"/>
      <c r="E6" s="83" t="s">
        <v>126</v>
      </c>
      <c r="F6" s="83" t="s">
        <v>127</v>
      </c>
      <c r="G6" s="84" t="s">
        <v>128</v>
      </c>
      <c r="H6" s="82"/>
    </row>
    <row r="7" s="88" customFormat="true" ht="23.1" hidden="false" customHeight="true" outlineLevel="0" collapsed="false">
      <c r="A7" s="85" t="s">
        <v>129</v>
      </c>
      <c r="B7" s="85"/>
      <c r="C7" s="86"/>
      <c r="D7" s="86"/>
      <c r="E7" s="87"/>
      <c r="F7" s="87"/>
      <c r="G7" s="87"/>
      <c r="H7" s="86"/>
    </row>
    <row r="8" s="88" customFormat="true" ht="15" hidden="false" customHeight="false" outlineLevel="0" collapsed="false">
      <c r="A8" s="44" t="n">
        <v>1</v>
      </c>
      <c r="B8" s="56" t="s">
        <v>55</v>
      </c>
      <c r="C8" s="67" t="s">
        <v>130</v>
      </c>
      <c r="D8" s="89" t="n">
        <v>30797.18</v>
      </c>
      <c r="E8" s="90" t="n">
        <v>16688.88</v>
      </c>
      <c r="F8" s="56" t="s">
        <v>131</v>
      </c>
      <c r="G8" s="91" t="n">
        <f aca="false">100*E8/D8</f>
        <v>54.1896368433733</v>
      </c>
      <c r="H8" s="53" t="s">
        <v>132</v>
      </c>
    </row>
    <row r="9" s="88" customFormat="true" ht="15" hidden="false" customHeight="false" outlineLevel="0" collapsed="false">
      <c r="A9" s="44" t="n">
        <v>2</v>
      </c>
      <c r="B9" s="56" t="s">
        <v>133</v>
      </c>
      <c r="C9" s="67" t="s">
        <v>130</v>
      </c>
      <c r="D9" s="92" t="n">
        <v>494277</v>
      </c>
      <c r="E9" s="91" t="s">
        <v>110</v>
      </c>
      <c r="F9" s="91" t="s">
        <v>110</v>
      </c>
      <c r="G9" s="91" t="s">
        <v>110</v>
      </c>
      <c r="H9" s="93" t="s">
        <v>134</v>
      </c>
    </row>
    <row r="10" s="88" customFormat="true" ht="15" hidden="false" customHeight="false" outlineLevel="0" collapsed="false">
      <c r="A10" s="44" t="n">
        <v>3</v>
      </c>
      <c r="B10" s="56" t="s">
        <v>135</v>
      </c>
      <c r="C10" s="67" t="s">
        <v>130</v>
      </c>
      <c r="D10" s="94" t="n">
        <v>3246.8292</v>
      </c>
      <c r="E10" s="90" t="n">
        <v>2421.55</v>
      </c>
      <c r="F10" s="56" t="s">
        <v>136</v>
      </c>
      <c r="G10" s="91" t="n">
        <f aca="false">100*E10/D10</f>
        <v>74.5819952586357</v>
      </c>
      <c r="H10" s="95"/>
    </row>
    <row r="11" s="88" customFormat="true" ht="27" hidden="false" customHeight="false" outlineLevel="0" collapsed="false">
      <c r="A11" s="44" t="n">
        <v>4</v>
      </c>
      <c r="B11" s="56" t="s">
        <v>137</v>
      </c>
      <c r="C11" s="67" t="s">
        <v>130</v>
      </c>
      <c r="D11" s="94" t="n">
        <v>27941</v>
      </c>
      <c r="E11" s="90" t="n">
        <v>31208.8</v>
      </c>
      <c r="F11" s="56" t="s">
        <v>138</v>
      </c>
      <c r="G11" s="91" t="n">
        <f aca="false">100*E11/D11</f>
        <v>111.695358075946</v>
      </c>
      <c r="H11" s="56" t="s">
        <v>139</v>
      </c>
    </row>
    <row r="12" s="88" customFormat="true" ht="15" hidden="false" customHeight="false" outlineLevel="0" collapsed="false">
      <c r="A12" s="44" t="n">
        <v>5</v>
      </c>
      <c r="B12" s="56" t="s">
        <v>140</v>
      </c>
      <c r="C12" s="67" t="s">
        <v>130</v>
      </c>
      <c r="D12" s="96" t="n">
        <v>11550.654</v>
      </c>
      <c r="E12" s="90" t="n">
        <v>12372.49</v>
      </c>
      <c r="F12" s="56" t="s">
        <v>136</v>
      </c>
      <c r="G12" s="91" t="n">
        <f aca="false">100*E12/D12</f>
        <v>107.115060324723</v>
      </c>
      <c r="H12" s="53" t="s">
        <v>132</v>
      </c>
    </row>
    <row r="13" s="88" customFormat="true" ht="15" hidden="false" customHeight="false" outlineLevel="0" collapsed="false">
      <c r="A13" s="44" t="n">
        <v>6</v>
      </c>
      <c r="B13" s="56" t="s">
        <v>141</v>
      </c>
      <c r="C13" s="67" t="s">
        <v>130</v>
      </c>
      <c r="D13" s="96" t="n">
        <v>3880.1958</v>
      </c>
      <c r="E13" s="90" t="n">
        <v>4035.32</v>
      </c>
      <c r="F13" s="56" t="s">
        <v>138</v>
      </c>
      <c r="G13" s="91" t="n">
        <f aca="false">100*E13/D13</f>
        <v>103.99784464485</v>
      </c>
      <c r="H13" s="53" t="s">
        <v>132</v>
      </c>
    </row>
    <row r="14" s="88" customFormat="true" ht="15" hidden="false" customHeight="false" outlineLevel="0" collapsed="false">
      <c r="A14" s="44" t="n">
        <v>7</v>
      </c>
      <c r="B14" s="56" t="s">
        <v>142</v>
      </c>
      <c r="C14" s="67" t="s">
        <v>130</v>
      </c>
      <c r="D14" s="97" t="n">
        <v>13190.92</v>
      </c>
      <c r="E14" s="90" t="n">
        <v>14913.46</v>
      </c>
      <c r="F14" s="56" t="s">
        <v>143</v>
      </c>
      <c r="G14" s="91" t="n">
        <f aca="false">100*E14/D14</f>
        <v>113.058528139053</v>
      </c>
      <c r="H14" s="53" t="s">
        <v>132</v>
      </c>
    </row>
    <row r="15" s="88" customFormat="true" ht="15" hidden="false" customHeight="false" outlineLevel="0" collapsed="false">
      <c r="A15" s="44" t="n">
        <v>8</v>
      </c>
      <c r="B15" s="56" t="s">
        <v>144</v>
      </c>
      <c r="C15" s="67" t="s">
        <v>130</v>
      </c>
      <c r="D15" s="97" t="n">
        <v>18719.291</v>
      </c>
      <c r="E15" s="90" t="n">
        <v>19011.96</v>
      </c>
      <c r="F15" s="56" t="s">
        <v>138</v>
      </c>
      <c r="G15" s="91" t="n">
        <f aca="false">100*E15/D15</f>
        <v>101.56346199223</v>
      </c>
      <c r="H15" s="53" t="s">
        <v>132</v>
      </c>
    </row>
    <row r="16" s="88" customFormat="true" ht="15" hidden="false" customHeight="false" outlineLevel="0" collapsed="false">
      <c r="A16" s="44" t="n">
        <v>9</v>
      </c>
      <c r="B16" s="56" t="s">
        <v>56</v>
      </c>
      <c r="C16" s="67" t="s">
        <v>130</v>
      </c>
      <c r="D16" s="97" t="n">
        <v>30729.78</v>
      </c>
      <c r="E16" s="90" t="n">
        <v>11409.62</v>
      </c>
      <c r="F16" s="56" t="s">
        <v>131</v>
      </c>
      <c r="G16" s="91" t="n">
        <f aca="false">100*E16/D16</f>
        <v>37.1288697803889</v>
      </c>
      <c r="H16" s="53"/>
    </row>
    <row r="17" s="88" customFormat="true" ht="27" hidden="false" customHeight="false" outlineLevel="0" collapsed="false">
      <c r="A17" s="44" t="n">
        <v>10</v>
      </c>
      <c r="B17" s="56" t="s">
        <v>145</v>
      </c>
      <c r="C17" s="67" t="s">
        <v>146</v>
      </c>
      <c r="D17" s="97" t="n">
        <v>284883.48</v>
      </c>
      <c r="E17" s="90" t="n">
        <v>354266</v>
      </c>
      <c r="F17" s="56" t="s">
        <v>138</v>
      </c>
      <c r="G17" s="91" t="n">
        <f aca="false">100*E17/D17</f>
        <v>124.354701086915</v>
      </c>
      <c r="H17" s="56"/>
    </row>
    <row r="18" s="88" customFormat="true" ht="15" hidden="false" customHeight="false" outlineLevel="0" collapsed="false">
      <c r="A18" s="44" t="n">
        <v>11</v>
      </c>
      <c r="B18" s="56" t="s">
        <v>147</v>
      </c>
      <c r="C18" s="67" t="s">
        <v>130</v>
      </c>
      <c r="D18" s="97" t="n">
        <v>79216.2</v>
      </c>
      <c r="E18" s="90" t="n">
        <v>51988.93</v>
      </c>
      <c r="F18" s="56" t="s">
        <v>136</v>
      </c>
      <c r="G18" s="91" t="n">
        <f aca="false">100*E18/D18</f>
        <v>65.6291642366082</v>
      </c>
      <c r="H18" s="95"/>
    </row>
    <row r="19" s="88" customFormat="true" ht="27" hidden="false" customHeight="false" outlineLevel="0" collapsed="false">
      <c r="A19" s="44" t="n">
        <v>12</v>
      </c>
      <c r="B19" s="56" t="s">
        <v>148</v>
      </c>
      <c r="C19" s="67" t="s">
        <v>146</v>
      </c>
      <c r="D19" s="97" t="n">
        <v>42443.72</v>
      </c>
      <c r="E19" s="90" t="n">
        <v>80109</v>
      </c>
      <c r="F19" s="56" t="s">
        <v>138</v>
      </c>
      <c r="G19" s="91" t="n">
        <f aca="false">100*E19/D19</f>
        <v>188.74170313064</v>
      </c>
      <c r="H19" s="56"/>
    </row>
    <row r="20" s="88" customFormat="true" ht="15" hidden="false" customHeight="false" outlineLevel="0" collapsed="false">
      <c r="A20" s="44" t="n">
        <v>13</v>
      </c>
      <c r="B20" s="56" t="s">
        <v>149</v>
      </c>
      <c r="C20" s="67" t="s">
        <v>130</v>
      </c>
      <c r="D20" s="97" t="n">
        <v>38735.398</v>
      </c>
      <c r="E20" s="90" t="n">
        <v>46465.62</v>
      </c>
      <c r="F20" s="56" t="s">
        <v>143</v>
      </c>
      <c r="G20" s="91" t="n">
        <f aca="false">100*E20/D20</f>
        <v>119.956480116714</v>
      </c>
      <c r="H20" s="53"/>
    </row>
    <row r="21" s="88" customFormat="true" ht="15" hidden="false" customHeight="false" outlineLevel="0" collapsed="false">
      <c r="A21" s="44" t="n">
        <v>14</v>
      </c>
      <c r="B21" s="56" t="s">
        <v>150</v>
      </c>
      <c r="C21" s="67" t="s">
        <v>130</v>
      </c>
      <c r="D21" s="98" t="n">
        <v>18184.5</v>
      </c>
      <c r="E21" s="90" t="n">
        <v>19077.59</v>
      </c>
      <c r="F21" s="56" t="s">
        <v>143</v>
      </c>
      <c r="G21" s="91" t="n">
        <f aca="false">100*E21/D21</f>
        <v>104.911270587588</v>
      </c>
      <c r="H21" s="99"/>
    </row>
    <row r="22" s="88" customFormat="true" ht="15" hidden="false" customHeight="false" outlineLevel="0" collapsed="false">
      <c r="A22" s="44" t="n">
        <v>15</v>
      </c>
      <c r="B22" s="56" t="s">
        <v>151</v>
      </c>
      <c r="C22" s="67" t="s">
        <v>130</v>
      </c>
      <c r="D22" s="97" t="n">
        <v>24393.434</v>
      </c>
      <c r="E22" s="90" t="n">
        <v>24596</v>
      </c>
      <c r="F22" s="56" t="s">
        <v>143</v>
      </c>
      <c r="G22" s="91" t="n">
        <f aca="false">100*E22/D22</f>
        <v>100.830411987095</v>
      </c>
      <c r="H22" s="99"/>
    </row>
    <row r="23" s="88" customFormat="true" ht="15" hidden="false" customHeight="false" outlineLevel="0" collapsed="false">
      <c r="A23" s="44" t="n">
        <v>16</v>
      </c>
      <c r="B23" s="56" t="s">
        <v>152</v>
      </c>
      <c r="C23" s="67" t="s">
        <v>130</v>
      </c>
      <c r="D23" s="97" t="n">
        <v>82316.61</v>
      </c>
      <c r="E23" s="90" t="n">
        <v>83337.74</v>
      </c>
      <c r="F23" s="56" t="s">
        <v>143</v>
      </c>
      <c r="G23" s="91" t="n">
        <f aca="false">100*E23/D23</f>
        <v>101.24049083168</v>
      </c>
      <c r="H23" s="99"/>
    </row>
    <row r="24" s="88" customFormat="true" ht="15" hidden="false" customHeight="false" outlineLevel="0" collapsed="false">
      <c r="A24" s="44" t="n">
        <v>17</v>
      </c>
      <c r="B24" s="56" t="s">
        <v>153</v>
      </c>
      <c r="C24" s="67" t="s">
        <v>130</v>
      </c>
      <c r="D24" s="97" t="n">
        <v>18400.0074</v>
      </c>
      <c r="E24" s="90" t="n">
        <v>19145.99</v>
      </c>
      <c r="F24" s="56" t="s">
        <v>143</v>
      </c>
      <c r="G24" s="91" t="n">
        <f aca="false">100*E24/D24</f>
        <v>104.054251630355</v>
      </c>
      <c r="H24" s="99"/>
    </row>
    <row r="25" s="88" customFormat="true" ht="15" hidden="false" customHeight="false" outlineLevel="0" collapsed="false">
      <c r="A25" s="44" t="n">
        <v>18</v>
      </c>
      <c r="B25" s="56" t="s">
        <v>154</v>
      </c>
      <c r="C25" s="67" t="s">
        <v>130</v>
      </c>
      <c r="D25" s="97" t="n">
        <v>62245.26</v>
      </c>
      <c r="E25" s="90" t="n">
        <v>28940.33</v>
      </c>
      <c r="F25" s="56" t="s">
        <v>136</v>
      </c>
      <c r="G25" s="91" t="n">
        <f aca="false">100*E25/D25</f>
        <v>46.4940302281652</v>
      </c>
      <c r="H25" s="99"/>
    </row>
    <row r="26" s="88" customFormat="true" ht="15" hidden="false" customHeight="false" outlineLevel="0" collapsed="false">
      <c r="A26" s="44" t="n">
        <v>19</v>
      </c>
      <c r="B26" s="56" t="s">
        <v>155</v>
      </c>
      <c r="C26" s="67" t="s">
        <v>130</v>
      </c>
      <c r="D26" s="97" t="n">
        <v>60623.37</v>
      </c>
      <c r="E26" s="90" t="n">
        <v>27727.06</v>
      </c>
      <c r="F26" s="56" t="s">
        <v>136</v>
      </c>
      <c r="G26" s="91" t="n">
        <f aca="false">100*E26/D26</f>
        <v>45.7365864022406</v>
      </c>
      <c r="H26" s="99"/>
    </row>
    <row r="27" s="88" customFormat="true" ht="27" hidden="false" customHeight="false" outlineLevel="0" collapsed="false">
      <c r="A27" s="44" t="n">
        <v>20</v>
      </c>
      <c r="B27" s="56" t="s">
        <v>156</v>
      </c>
      <c r="C27" s="67" t="s">
        <v>146</v>
      </c>
      <c r="D27" s="97" t="n">
        <v>47694.414</v>
      </c>
      <c r="E27" s="90" t="n">
        <v>50673</v>
      </c>
      <c r="F27" s="56" t="s">
        <v>138</v>
      </c>
      <c r="G27" s="91" t="n">
        <f aca="false">100*E27/D27</f>
        <v>106.245146444194</v>
      </c>
      <c r="H27" s="95"/>
    </row>
    <row r="28" s="88" customFormat="true" ht="15" hidden="false" customHeight="false" outlineLevel="0" collapsed="false">
      <c r="A28" s="44" t="n">
        <v>21</v>
      </c>
      <c r="B28" s="56" t="s">
        <v>61</v>
      </c>
      <c r="C28" s="67" t="s">
        <v>130</v>
      </c>
      <c r="D28" s="97" t="n">
        <v>14262.84</v>
      </c>
      <c r="E28" s="90" t="n">
        <v>8452.22</v>
      </c>
      <c r="F28" s="56" t="s">
        <v>131</v>
      </c>
      <c r="G28" s="91" t="n">
        <f aca="false">100*E28/D28</f>
        <v>59.2604277969885</v>
      </c>
      <c r="H28" s="99" t="s">
        <v>132</v>
      </c>
    </row>
    <row r="29" s="88" customFormat="true" ht="15" hidden="false" customHeight="false" outlineLevel="0" collapsed="false">
      <c r="A29" s="44" t="n">
        <v>22</v>
      </c>
      <c r="B29" s="56" t="s">
        <v>157</v>
      </c>
      <c r="C29" s="67" t="s">
        <v>130</v>
      </c>
      <c r="D29" s="97" t="n">
        <v>123921</v>
      </c>
      <c r="E29" s="90" t="n">
        <v>76343.33</v>
      </c>
      <c r="F29" s="56" t="s">
        <v>136</v>
      </c>
      <c r="G29" s="91" t="n">
        <f aca="false">100*E29/D29</f>
        <v>61.606450884031</v>
      </c>
      <c r="H29" s="95"/>
    </row>
    <row r="30" s="88" customFormat="true" ht="15" hidden="false" customHeight="false" outlineLevel="0" collapsed="false">
      <c r="A30" s="44" t="n">
        <v>23</v>
      </c>
      <c r="B30" s="56" t="s">
        <v>158</v>
      </c>
      <c r="C30" s="67" t="s">
        <v>130</v>
      </c>
      <c r="D30" s="97" t="n">
        <v>4398</v>
      </c>
      <c r="E30" s="90" t="n">
        <v>4900.6</v>
      </c>
      <c r="F30" s="56" t="s">
        <v>143</v>
      </c>
      <c r="G30" s="91" t="n">
        <f aca="false">100*E30/D30</f>
        <v>111.427921782628</v>
      </c>
      <c r="H30" s="95"/>
    </row>
    <row r="31" s="88" customFormat="true" ht="27" hidden="false" customHeight="false" outlineLevel="0" collapsed="false">
      <c r="A31" s="44" t="n">
        <v>24</v>
      </c>
      <c r="B31" s="56" t="s">
        <v>53</v>
      </c>
      <c r="C31" s="67" t="s">
        <v>146</v>
      </c>
      <c r="D31" s="100" t="n">
        <v>100959</v>
      </c>
      <c r="E31" s="90" t="n">
        <v>39683</v>
      </c>
      <c r="F31" s="56" t="s">
        <v>131</v>
      </c>
      <c r="G31" s="91" t="n">
        <f aca="false">100*E31/D31</f>
        <v>39.3060549331907</v>
      </c>
      <c r="H31" s="95"/>
    </row>
    <row r="32" s="88" customFormat="true" ht="15" hidden="false" customHeight="false" outlineLevel="0" collapsed="false">
      <c r="A32" s="44" t="n">
        <v>25</v>
      </c>
      <c r="B32" s="56" t="s">
        <v>159</v>
      </c>
      <c r="C32" s="67" t="s">
        <v>130</v>
      </c>
      <c r="D32" s="97" t="n">
        <v>33372.55</v>
      </c>
      <c r="E32" s="90" t="n">
        <v>11734.73</v>
      </c>
      <c r="F32" s="56" t="s">
        <v>136</v>
      </c>
      <c r="G32" s="91" t="n">
        <f aca="false">100*E32/D32</f>
        <v>35.1628209411627</v>
      </c>
      <c r="H32" s="99" t="s">
        <v>132</v>
      </c>
    </row>
    <row r="33" s="88" customFormat="true" ht="15" hidden="false" customHeight="false" outlineLevel="0" collapsed="false">
      <c r="A33" s="44" t="n">
        <v>26</v>
      </c>
      <c r="B33" s="56" t="s">
        <v>160</v>
      </c>
      <c r="C33" s="67" t="s">
        <v>130</v>
      </c>
      <c r="D33" s="97" t="n">
        <v>4953</v>
      </c>
      <c r="E33" s="90" t="n">
        <v>6331.31</v>
      </c>
      <c r="F33" s="56" t="s">
        <v>143</v>
      </c>
      <c r="G33" s="91" t="n">
        <f aca="false">100*E33/D33</f>
        <v>127.827781142742</v>
      </c>
      <c r="H33" s="95"/>
    </row>
    <row r="34" s="88" customFormat="true" ht="15" hidden="false" customHeight="false" outlineLevel="0" collapsed="false">
      <c r="A34" s="44" t="n">
        <v>27</v>
      </c>
      <c r="B34" s="56" t="s">
        <v>161</v>
      </c>
      <c r="C34" s="67" t="s">
        <v>130</v>
      </c>
      <c r="D34" s="97" t="n">
        <v>53663</v>
      </c>
      <c r="E34" s="90" t="n">
        <v>54302.44</v>
      </c>
      <c r="F34" s="56" t="s">
        <v>136</v>
      </c>
      <c r="G34" s="91" t="n">
        <f aca="false">100*E34/D34</f>
        <v>101.191584518197</v>
      </c>
      <c r="H34" s="93"/>
    </row>
    <row r="35" s="88" customFormat="true" ht="15" hidden="false" customHeight="false" outlineLevel="0" collapsed="false">
      <c r="A35" s="44" t="n">
        <v>28</v>
      </c>
      <c r="B35" s="56" t="s">
        <v>162</v>
      </c>
      <c r="C35" s="67" t="s">
        <v>130</v>
      </c>
      <c r="D35" s="97" t="n">
        <v>23676</v>
      </c>
      <c r="E35" s="90" t="n">
        <v>30389.27</v>
      </c>
      <c r="F35" s="56" t="s">
        <v>143</v>
      </c>
      <c r="G35" s="91" t="n">
        <f aca="false">100*E35/D35</f>
        <v>128.354747423551</v>
      </c>
      <c r="H35" s="93"/>
    </row>
    <row r="36" s="88" customFormat="true" ht="15" hidden="false" customHeight="false" outlineLevel="0" collapsed="false">
      <c r="A36" s="44" t="n">
        <v>29</v>
      </c>
      <c r="B36" s="56" t="s">
        <v>163</v>
      </c>
      <c r="C36" s="67" t="s">
        <v>130</v>
      </c>
      <c r="D36" s="97" t="n">
        <v>6559.9614</v>
      </c>
      <c r="E36" s="90" t="n">
        <v>6570.57</v>
      </c>
      <c r="F36" s="56" t="s">
        <v>138</v>
      </c>
      <c r="G36" s="91" t="n">
        <f aca="false">100*E36/D36</f>
        <v>100.161717414984</v>
      </c>
      <c r="H36" s="99" t="s">
        <v>132</v>
      </c>
    </row>
    <row r="37" s="88" customFormat="true" ht="23.1" hidden="false" customHeight="true" outlineLevel="0" collapsed="false">
      <c r="A37" s="85" t="s">
        <v>164</v>
      </c>
      <c r="B37" s="85"/>
      <c r="C37" s="86"/>
      <c r="D37" s="86"/>
      <c r="E37" s="87"/>
      <c r="F37" s="101"/>
      <c r="G37" s="87"/>
      <c r="H37" s="102"/>
    </row>
    <row r="38" s="88" customFormat="true" ht="27.75" hidden="false" customHeight="true" outlineLevel="0" collapsed="false">
      <c r="A38" s="44" t="n">
        <v>30</v>
      </c>
      <c r="B38" s="56" t="s">
        <v>165</v>
      </c>
      <c r="C38" s="67" t="s">
        <v>146</v>
      </c>
      <c r="D38" s="44" t="n">
        <v>224031</v>
      </c>
      <c r="E38" s="44" t="n">
        <v>230434</v>
      </c>
      <c r="F38" s="56" t="s">
        <v>138</v>
      </c>
      <c r="G38" s="91" t="n">
        <f aca="false">100*E38/D38</f>
        <v>102.858086604086</v>
      </c>
      <c r="H38" s="95"/>
    </row>
    <row r="39" s="88" customFormat="true" ht="30" hidden="false" customHeight="true" outlineLevel="0" collapsed="false">
      <c r="A39" s="44" t="n">
        <v>31</v>
      </c>
      <c r="B39" s="56" t="s">
        <v>166</v>
      </c>
      <c r="C39" s="67" t="s">
        <v>130</v>
      </c>
      <c r="D39" s="44" t="n">
        <v>10734</v>
      </c>
      <c r="E39" s="91" t="s">
        <v>110</v>
      </c>
      <c r="F39" s="91" t="s">
        <v>110</v>
      </c>
      <c r="G39" s="91" t="s">
        <v>110</v>
      </c>
      <c r="H39" s="103" t="s">
        <v>167</v>
      </c>
    </row>
    <row r="40" s="88" customFormat="true" ht="15" hidden="false" customHeight="false" outlineLevel="0" collapsed="false">
      <c r="A40" s="44" t="n">
        <v>32</v>
      </c>
      <c r="B40" s="56" t="s">
        <v>168</v>
      </c>
      <c r="C40" s="67" t="s">
        <v>130</v>
      </c>
      <c r="D40" s="44" t="n">
        <v>46253</v>
      </c>
      <c r="E40" s="44" t="n">
        <v>53211</v>
      </c>
      <c r="F40" s="56" t="s">
        <v>138</v>
      </c>
      <c r="G40" s="91" t="n">
        <f aca="false">100*E40/D40</f>
        <v>115.043348539554</v>
      </c>
      <c r="H40" s="99"/>
    </row>
    <row r="41" s="88" customFormat="true" ht="27" hidden="false" customHeight="false" outlineLevel="0" collapsed="false">
      <c r="A41" s="44" t="n">
        <v>33</v>
      </c>
      <c r="B41" s="56" t="s">
        <v>169</v>
      </c>
      <c r="C41" s="67" t="s">
        <v>130</v>
      </c>
      <c r="D41" s="44" t="n">
        <v>32374</v>
      </c>
      <c r="E41" s="44" t="n">
        <v>46735</v>
      </c>
      <c r="F41" s="56" t="s">
        <v>138</v>
      </c>
      <c r="G41" s="91" t="n">
        <f aca="false">100*E41/D41</f>
        <v>144.3596713412</v>
      </c>
      <c r="H41" s="99"/>
    </row>
    <row r="42" s="88" customFormat="true" ht="15" hidden="false" customHeight="false" outlineLevel="0" collapsed="false">
      <c r="A42" s="44" t="n">
        <v>34</v>
      </c>
      <c r="B42" s="56" t="s">
        <v>170</v>
      </c>
      <c r="C42" s="67" t="s">
        <v>130</v>
      </c>
      <c r="D42" s="44" t="n">
        <v>15006</v>
      </c>
      <c r="E42" s="44" t="n">
        <v>15372</v>
      </c>
      <c r="F42" s="56" t="s">
        <v>143</v>
      </c>
      <c r="G42" s="91" t="n">
        <f aca="false">100*E42/D42</f>
        <v>102.439024390244</v>
      </c>
      <c r="H42" s="99"/>
    </row>
    <row r="43" s="88" customFormat="true" ht="15" hidden="false" customHeight="false" outlineLevel="0" collapsed="false">
      <c r="A43" s="44" t="n">
        <v>35</v>
      </c>
      <c r="B43" s="56" t="s">
        <v>171</v>
      </c>
      <c r="C43" s="67" t="s">
        <v>130</v>
      </c>
      <c r="D43" s="44" t="n">
        <v>37005</v>
      </c>
      <c r="E43" s="44" t="n">
        <v>42625</v>
      </c>
      <c r="F43" s="56" t="s">
        <v>138</v>
      </c>
      <c r="G43" s="91" t="n">
        <f aca="false">100*E43/D43</f>
        <v>115.187136873395</v>
      </c>
      <c r="H43" s="99"/>
    </row>
    <row r="44" s="88" customFormat="true" ht="15" hidden="false" customHeight="false" outlineLevel="0" collapsed="false">
      <c r="A44" s="44" t="n">
        <v>36</v>
      </c>
      <c r="B44" s="56" t="s">
        <v>172</v>
      </c>
      <c r="C44" s="67" t="s">
        <v>130</v>
      </c>
      <c r="D44" s="44" t="n">
        <v>22949</v>
      </c>
      <c r="E44" s="44" t="n">
        <v>24784</v>
      </c>
      <c r="F44" s="56" t="s">
        <v>138</v>
      </c>
      <c r="G44" s="91" t="n">
        <f aca="false">100*E44/D44</f>
        <v>107.995991110724</v>
      </c>
      <c r="H44" s="99"/>
    </row>
    <row r="45" s="88" customFormat="true" ht="15" hidden="false" customHeight="false" outlineLevel="0" collapsed="false">
      <c r="A45" s="44" t="n">
        <v>37</v>
      </c>
      <c r="B45" s="56" t="s">
        <v>173</v>
      </c>
      <c r="C45" s="67" t="s">
        <v>130</v>
      </c>
      <c r="D45" s="44" t="n">
        <v>20594</v>
      </c>
      <c r="E45" s="44" t="n">
        <v>25744</v>
      </c>
      <c r="F45" s="56" t="s">
        <v>138</v>
      </c>
      <c r="G45" s="91" t="n">
        <f aca="false">100*E45/D45</f>
        <v>125.007283674857</v>
      </c>
      <c r="H45" s="99"/>
    </row>
    <row r="46" s="88" customFormat="true" ht="15" hidden="false" customHeight="false" outlineLevel="0" collapsed="false">
      <c r="A46" s="44" t="n">
        <v>38</v>
      </c>
      <c r="B46" s="56" t="s">
        <v>174</v>
      </c>
      <c r="C46" s="67" t="s">
        <v>130</v>
      </c>
      <c r="D46" s="44" t="n">
        <v>18169</v>
      </c>
      <c r="E46" s="44" t="n">
        <v>32644</v>
      </c>
      <c r="F46" s="56" t="s">
        <v>138</v>
      </c>
      <c r="G46" s="91" t="n">
        <f aca="false">100*E46/D46</f>
        <v>179.668666409819</v>
      </c>
      <c r="H46" s="99"/>
    </row>
    <row r="47" s="88" customFormat="true" ht="15" hidden="false" customHeight="false" outlineLevel="0" collapsed="false">
      <c r="A47" s="44" t="n">
        <v>39</v>
      </c>
      <c r="B47" s="56" t="s">
        <v>175</v>
      </c>
      <c r="C47" s="67" t="s">
        <v>130</v>
      </c>
      <c r="D47" s="44" t="n">
        <v>7651</v>
      </c>
      <c r="E47" s="44" t="n">
        <v>10240</v>
      </c>
      <c r="F47" s="56" t="s">
        <v>138</v>
      </c>
      <c r="G47" s="91" t="n">
        <f aca="false">100*E47/D47</f>
        <v>133.838713893609</v>
      </c>
      <c r="H47" s="99"/>
    </row>
    <row r="48" s="88" customFormat="true" ht="15" hidden="false" customHeight="false" outlineLevel="0" collapsed="false">
      <c r="A48" s="44" t="n">
        <v>40</v>
      </c>
      <c r="B48" s="56" t="s">
        <v>176</v>
      </c>
      <c r="C48" s="67" t="s">
        <v>130</v>
      </c>
      <c r="D48" s="44" t="n">
        <v>36933</v>
      </c>
      <c r="E48" s="44" t="n">
        <v>37652</v>
      </c>
      <c r="F48" s="56" t="s">
        <v>138</v>
      </c>
      <c r="G48" s="91" t="n">
        <f aca="false">100*E48/D48</f>
        <v>101.94676847264</v>
      </c>
      <c r="H48" s="99"/>
    </row>
    <row r="49" s="88" customFormat="true" ht="15" hidden="false" customHeight="false" outlineLevel="0" collapsed="false">
      <c r="A49" s="44" t="n">
        <v>41</v>
      </c>
      <c r="B49" s="56" t="s">
        <v>177</v>
      </c>
      <c r="C49" s="67" t="s">
        <v>130</v>
      </c>
      <c r="D49" s="44" t="n">
        <v>7920</v>
      </c>
      <c r="E49" s="44" t="n">
        <v>8049</v>
      </c>
      <c r="F49" s="56" t="s">
        <v>143</v>
      </c>
      <c r="G49" s="91" t="n">
        <f aca="false">100*E49/D49</f>
        <v>101.628787878788</v>
      </c>
      <c r="H49" s="99"/>
    </row>
    <row r="50" s="88" customFormat="true" ht="41.25" hidden="false" customHeight="true" outlineLevel="0" collapsed="false">
      <c r="A50" s="44" t="n">
        <v>42</v>
      </c>
      <c r="B50" s="56" t="s">
        <v>178</v>
      </c>
      <c r="C50" s="67" t="s">
        <v>130</v>
      </c>
      <c r="D50" s="44" t="n">
        <v>16256</v>
      </c>
      <c r="E50" s="44" t="n">
        <v>16270</v>
      </c>
      <c r="F50" s="56" t="s">
        <v>143</v>
      </c>
      <c r="G50" s="91" t="n">
        <f aca="false">100*E50/D50</f>
        <v>100.086122047244</v>
      </c>
      <c r="H50" s="99"/>
    </row>
    <row r="51" s="88" customFormat="true" ht="23.1" hidden="false" customHeight="true" outlineLevel="0" collapsed="false">
      <c r="A51" s="85" t="s">
        <v>179</v>
      </c>
      <c r="B51" s="85"/>
      <c r="C51" s="86"/>
      <c r="D51" s="86"/>
      <c r="E51" s="87"/>
      <c r="F51" s="101"/>
      <c r="G51" s="87"/>
      <c r="H51" s="102"/>
    </row>
    <row r="52" s="88" customFormat="true" ht="15" hidden="false" customHeight="false" outlineLevel="0" collapsed="false">
      <c r="A52" s="104" t="n">
        <v>43</v>
      </c>
      <c r="B52" s="51" t="s">
        <v>69</v>
      </c>
      <c r="C52" s="67" t="s">
        <v>130</v>
      </c>
      <c r="D52" s="105" t="n">
        <v>16855.25</v>
      </c>
      <c r="E52" s="91" t="n">
        <v>10100.82</v>
      </c>
      <c r="F52" s="56" t="s">
        <v>131</v>
      </c>
      <c r="G52" s="91" t="n">
        <f aca="false">100*E52/D52</f>
        <v>59.92684771807</v>
      </c>
      <c r="H52" s="106"/>
    </row>
    <row r="53" s="88" customFormat="true" ht="15" hidden="false" customHeight="false" outlineLevel="0" collapsed="false">
      <c r="A53" s="104" t="n">
        <v>44</v>
      </c>
      <c r="B53" s="51" t="s">
        <v>180</v>
      </c>
      <c r="C53" s="67" t="s">
        <v>130</v>
      </c>
      <c r="D53" s="105" t="n">
        <v>15739.02</v>
      </c>
      <c r="E53" s="91" t="n">
        <v>17886.47</v>
      </c>
      <c r="F53" s="56" t="s">
        <v>143</v>
      </c>
      <c r="G53" s="91" t="n">
        <f aca="false">100*E53/D53</f>
        <v>113.644115071968</v>
      </c>
      <c r="H53" s="106"/>
    </row>
    <row r="54" s="88" customFormat="true" ht="15" hidden="false" customHeight="false" outlineLevel="0" collapsed="false">
      <c r="A54" s="104" t="n">
        <v>45</v>
      </c>
      <c r="B54" s="51" t="s">
        <v>181</v>
      </c>
      <c r="C54" s="67" t="s">
        <v>130</v>
      </c>
      <c r="D54" s="105" t="n">
        <v>132157.71</v>
      </c>
      <c r="E54" s="91" t="n">
        <v>132210.57</v>
      </c>
      <c r="F54" s="56" t="s">
        <v>138</v>
      </c>
      <c r="G54" s="91" t="n">
        <f aca="false">100*E54/D54</f>
        <v>100.039997666424</v>
      </c>
      <c r="H54" s="106"/>
    </row>
    <row r="55" s="88" customFormat="true" ht="15" hidden="false" customHeight="false" outlineLevel="0" collapsed="false">
      <c r="A55" s="104" t="n">
        <v>46</v>
      </c>
      <c r="B55" s="51" t="s">
        <v>182</v>
      </c>
      <c r="C55" s="67" t="s">
        <v>130</v>
      </c>
      <c r="D55" s="105" t="n">
        <v>123381</v>
      </c>
      <c r="E55" s="91" t="n">
        <v>129534.49</v>
      </c>
      <c r="F55" s="56" t="s">
        <v>138</v>
      </c>
      <c r="G55" s="91" t="n">
        <f aca="false">100*E55/D55</f>
        <v>104.987388657897</v>
      </c>
      <c r="H55" s="106"/>
    </row>
    <row r="56" s="88" customFormat="true" ht="15" hidden="false" customHeight="false" outlineLevel="0" collapsed="false">
      <c r="A56" s="104" t="n">
        <v>47</v>
      </c>
      <c r="B56" s="51" t="s">
        <v>71</v>
      </c>
      <c r="C56" s="67" t="s">
        <v>130</v>
      </c>
      <c r="D56" s="105" t="n">
        <v>31322</v>
      </c>
      <c r="E56" s="91" t="n">
        <v>12968.15</v>
      </c>
      <c r="F56" s="56" t="s">
        <v>131</v>
      </c>
      <c r="G56" s="91" t="n">
        <f aca="false">100*E56/D56</f>
        <v>41.4026882063725</v>
      </c>
      <c r="H56" s="106"/>
    </row>
    <row r="57" s="88" customFormat="true" ht="15" hidden="false" customHeight="false" outlineLevel="0" collapsed="false">
      <c r="A57" s="104" t="n">
        <v>48</v>
      </c>
      <c r="B57" s="51" t="s">
        <v>183</v>
      </c>
      <c r="C57" s="67" t="s">
        <v>130</v>
      </c>
      <c r="D57" s="105" t="n">
        <v>4936.59</v>
      </c>
      <c r="E57" s="91" t="n">
        <v>19449.75</v>
      </c>
      <c r="F57" s="56" t="s">
        <v>138</v>
      </c>
      <c r="G57" s="91" t="n">
        <f aca="false">100*E57/D57</f>
        <v>393.991601490097</v>
      </c>
      <c r="H57" s="106"/>
    </row>
    <row r="58" s="88" customFormat="true" ht="27" hidden="false" customHeight="false" outlineLevel="0" collapsed="false">
      <c r="A58" s="104" t="n">
        <v>49</v>
      </c>
      <c r="B58" s="51" t="s">
        <v>184</v>
      </c>
      <c r="C58" s="67" t="s">
        <v>146</v>
      </c>
      <c r="D58" s="105" t="n">
        <v>209991.5</v>
      </c>
      <c r="E58" s="91" t="n">
        <v>212170</v>
      </c>
      <c r="F58" s="56" t="s">
        <v>138</v>
      </c>
      <c r="G58" s="91" t="n">
        <f aca="false">100*E58/D58</f>
        <v>101.03742294331</v>
      </c>
      <c r="H58" s="106"/>
    </row>
    <row r="59" s="88" customFormat="true" ht="15" hidden="false" customHeight="false" outlineLevel="0" collapsed="false">
      <c r="A59" s="104" t="n">
        <v>50</v>
      </c>
      <c r="B59" s="51" t="s">
        <v>185</v>
      </c>
      <c r="C59" s="67" t="s">
        <v>130</v>
      </c>
      <c r="D59" s="105" t="n">
        <v>15653.15</v>
      </c>
      <c r="E59" s="91" t="n">
        <v>29335</v>
      </c>
      <c r="F59" s="56" t="s">
        <v>143</v>
      </c>
      <c r="G59" s="91" t="n">
        <f aca="false">100*E59/D59</f>
        <v>187.406368686175</v>
      </c>
      <c r="H59" s="106"/>
    </row>
    <row r="60" s="88" customFormat="true" ht="23.1" hidden="false" customHeight="true" outlineLevel="0" collapsed="false">
      <c r="A60" s="85" t="s">
        <v>186</v>
      </c>
      <c r="B60" s="85"/>
      <c r="C60" s="86"/>
      <c r="D60" s="86"/>
      <c r="E60" s="107"/>
      <c r="F60" s="101"/>
      <c r="G60" s="87"/>
      <c r="H60" s="102"/>
    </row>
    <row r="61" s="88" customFormat="true" ht="15" hidden="false" customHeight="false" outlineLevel="0" collapsed="false">
      <c r="A61" s="44" t="n">
        <v>51</v>
      </c>
      <c r="B61" s="67" t="s">
        <v>72</v>
      </c>
      <c r="C61" s="67" t="s">
        <v>130</v>
      </c>
      <c r="D61" s="44" t="n">
        <v>6000</v>
      </c>
      <c r="E61" s="44" t="n">
        <v>-47907</v>
      </c>
      <c r="F61" s="56" t="s">
        <v>131</v>
      </c>
      <c r="G61" s="91" t="n">
        <f aca="false">100*E61/D61</f>
        <v>-798.45</v>
      </c>
      <c r="H61" s="99"/>
    </row>
    <row r="62" s="88" customFormat="true" ht="15" hidden="false" customHeight="false" outlineLevel="0" collapsed="false">
      <c r="A62" s="44" t="n">
        <v>52</v>
      </c>
      <c r="B62" s="67" t="s">
        <v>187</v>
      </c>
      <c r="C62" s="67" t="s">
        <v>130</v>
      </c>
      <c r="D62" s="44" t="n">
        <v>116280</v>
      </c>
      <c r="E62" s="44" t="n">
        <v>108230</v>
      </c>
      <c r="F62" s="56" t="s">
        <v>136</v>
      </c>
      <c r="G62" s="91" t="n">
        <f aca="false">100*E62/D62</f>
        <v>93.0770553835569</v>
      </c>
      <c r="H62" s="99"/>
    </row>
    <row r="63" s="88" customFormat="true" ht="15" hidden="false" customHeight="false" outlineLevel="0" collapsed="false">
      <c r="A63" s="44" t="n">
        <v>53</v>
      </c>
      <c r="B63" s="67" t="s">
        <v>188</v>
      </c>
      <c r="C63" s="67" t="s">
        <v>130</v>
      </c>
      <c r="D63" s="44" t="n">
        <v>175857</v>
      </c>
      <c r="E63" s="44" t="n">
        <v>258072</v>
      </c>
      <c r="F63" s="56" t="s">
        <v>138</v>
      </c>
      <c r="G63" s="91" t="n">
        <f aca="false">100*E63/D63</f>
        <v>146.751053412716</v>
      </c>
      <c r="H63" s="99"/>
    </row>
    <row r="64" s="88" customFormat="true" ht="23.1" hidden="false" customHeight="true" outlineLevel="0" collapsed="false">
      <c r="A64" s="85" t="s">
        <v>189</v>
      </c>
      <c r="B64" s="85"/>
      <c r="C64" s="86"/>
      <c r="D64" s="86"/>
      <c r="E64" s="107"/>
      <c r="F64" s="101"/>
      <c r="G64" s="87"/>
      <c r="H64" s="102"/>
    </row>
    <row r="65" s="88" customFormat="true" ht="15" hidden="false" customHeight="false" outlineLevel="0" collapsed="false">
      <c r="A65" s="44" t="n">
        <v>54</v>
      </c>
      <c r="B65" s="51" t="s">
        <v>190</v>
      </c>
      <c r="C65" s="67" t="s">
        <v>130</v>
      </c>
      <c r="D65" s="105" t="n">
        <v>8914.32</v>
      </c>
      <c r="E65" s="91" t="s">
        <v>110</v>
      </c>
      <c r="F65" s="91" t="s">
        <v>110</v>
      </c>
      <c r="G65" s="91" t="s">
        <v>110</v>
      </c>
      <c r="H65" s="99" t="s">
        <v>191</v>
      </c>
    </row>
    <row r="66" s="88" customFormat="true" ht="15" hidden="false" customHeight="false" outlineLevel="0" collapsed="false">
      <c r="A66" s="44" t="n">
        <v>55</v>
      </c>
      <c r="B66" s="51" t="s">
        <v>192</v>
      </c>
      <c r="C66" s="67" t="s">
        <v>130</v>
      </c>
      <c r="D66" s="105" t="n">
        <v>10736.14</v>
      </c>
      <c r="E66" s="91" t="s">
        <v>110</v>
      </c>
      <c r="F66" s="91" t="s">
        <v>110</v>
      </c>
      <c r="G66" s="91" t="s">
        <v>110</v>
      </c>
      <c r="H66" s="108" t="s">
        <v>193</v>
      </c>
    </row>
    <row r="67" s="88" customFormat="true" ht="15" hidden="false" customHeight="false" outlineLevel="0" collapsed="false">
      <c r="A67" s="44" t="n">
        <v>56</v>
      </c>
      <c r="B67" s="51" t="s">
        <v>194</v>
      </c>
      <c r="C67" s="67" t="s">
        <v>130</v>
      </c>
      <c r="D67" s="105" t="n">
        <v>11424.13</v>
      </c>
      <c r="E67" s="105" t="n">
        <v>11538.49</v>
      </c>
      <c r="F67" s="56" t="s">
        <v>143</v>
      </c>
      <c r="G67" s="91" t="n">
        <f aca="false">100*E67/D67</f>
        <v>101.001039028793</v>
      </c>
      <c r="H67" s="108" t="s">
        <v>195</v>
      </c>
    </row>
    <row r="68" s="88" customFormat="true" ht="15" hidden="false" customHeight="false" outlineLevel="0" collapsed="false">
      <c r="A68" s="44" t="n">
        <v>57</v>
      </c>
      <c r="B68" s="51" t="s">
        <v>196</v>
      </c>
      <c r="C68" s="67" t="s">
        <v>130</v>
      </c>
      <c r="D68" s="105" t="n">
        <v>21138</v>
      </c>
      <c r="E68" s="105" t="n">
        <v>21444.32</v>
      </c>
      <c r="F68" s="109" t="s">
        <v>143</v>
      </c>
      <c r="G68" s="91" t="n">
        <f aca="false">100*E68/D68</f>
        <v>101.449143722206</v>
      </c>
      <c r="H68" s="99"/>
    </row>
    <row r="69" s="88" customFormat="true" ht="15" hidden="false" customHeight="false" outlineLevel="0" collapsed="false">
      <c r="A69" s="44" t="n">
        <v>58</v>
      </c>
      <c r="B69" s="51" t="s">
        <v>197</v>
      </c>
      <c r="C69" s="67" t="s">
        <v>130</v>
      </c>
      <c r="D69" s="105" t="n">
        <v>42703.29</v>
      </c>
      <c r="E69" s="105" t="n">
        <v>43922.36</v>
      </c>
      <c r="F69" s="56" t="s">
        <v>143</v>
      </c>
      <c r="G69" s="91" t="n">
        <f aca="false">100*E69/D69</f>
        <v>102.854744915439</v>
      </c>
      <c r="H69" s="99"/>
    </row>
    <row r="70" s="88" customFormat="true" ht="15" hidden="false" customHeight="false" outlineLevel="0" collapsed="false">
      <c r="A70" s="44" t="n">
        <v>59</v>
      </c>
      <c r="B70" s="51" t="s">
        <v>198</v>
      </c>
      <c r="C70" s="67" t="s">
        <v>130</v>
      </c>
      <c r="D70" s="105" t="n">
        <v>16018.33</v>
      </c>
      <c r="E70" s="105" t="n">
        <v>16086.3</v>
      </c>
      <c r="F70" s="109" t="s">
        <v>143</v>
      </c>
      <c r="G70" s="91" t="n">
        <f aca="false">100*E70/D70</f>
        <v>100.42432638109</v>
      </c>
      <c r="H70" s="99"/>
    </row>
    <row r="71" s="88" customFormat="true" ht="15" hidden="false" customHeight="false" outlineLevel="0" collapsed="false">
      <c r="A71" s="44" t="n">
        <v>60</v>
      </c>
      <c r="B71" s="51" t="s">
        <v>199</v>
      </c>
      <c r="C71" s="67" t="s">
        <v>130</v>
      </c>
      <c r="D71" s="105" t="n">
        <v>10088.43</v>
      </c>
      <c r="E71" s="105" t="n">
        <v>14278.5</v>
      </c>
      <c r="F71" s="109" t="s">
        <v>143</v>
      </c>
      <c r="G71" s="91" t="n">
        <f aca="false">100*E71/D71</f>
        <v>141.53341996723</v>
      </c>
      <c r="H71" s="99"/>
    </row>
    <row r="72" s="88" customFormat="true" ht="15" hidden="false" customHeight="false" outlineLevel="0" collapsed="false">
      <c r="A72" s="44" t="n">
        <v>61</v>
      </c>
      <c r="B72" s="51" t="s">
        <v>200</v>
      </c>
      <c r="C72" s="67" t="s">
        <v>130</v>
      </c>
      <c r="D72" s="105" t="n">
        <v>18152.79</v>
      </c>
      <c r="E72" s="105" t="n">
        <v>18554.22</v>
      </c>
      <c r="F72" s="56" t="s">
        <v>138</v>
      </c>
      <c r="G72" s="91" t="n">
        <f aca="false">100*E72/D72</f>
        <v>102.211395603651</v>
      </c>
      <c r="H72" s="99"/>
    </row>
    <row r="73" s="88" customFormat="true" ht="15" hidden="false" customHeight="false" outlineLevel="0" collapsed="false">
      <c r="A73" s="44" t="n">
        <v>62</v>
      </c>
      <c r="B73" s="51" t="s">
        <v>201</v>
      </c>
      <c r="C73" s="67" t="s">
        <v>130</v>
      </c>
      <c r="D73" s="105" t="n">
        <v>14733.55</v>
      </c>
      <c r="E73" s="105" t="n">
        <v>14893.56</v>
      </c>
      <c r="F73" s="109" t="s">
        <v>138</v>
      </c>
      <c r="G73" s="91" t="n">
        <f aca="false">100*E73/D73</f>
        <v>101.08602475303</v>
      </c>
      <c r="H73" s="99"/>
    </row>
    <row r="74" s="88" customFormat="true" ht="15" hidden="false" customHeight="false" outlineLevel="0" collapsed="false">
      <c r="A74" s="44" t="n">
        <v>63</v>
      </c>
      <c r="B74" s="51" t="s">
        <v>202</v>
      </c>
      <c r="C74" s="67" t="s">
        <v>130</v>
      </c>
      <c r="D74" s="105" t="n">
        <v>10147.9</v>
      </c>
      <c r="E74" s="105" t="n">
        <v>10257.9</v>
      </c>
      <c r="F74" s="109" t="s">
        <v>143</v>
      </c>
      <c r="G74" s="91" t="n">
        <f aca="false">100*E74/D74</f>
        <v>101.083968111629</v>
      </c>
      <c r="H74" s="99"/>
    </row>
    <row r="75" s="88" customFormat="true" ht="15" hidden="false" customHeight="false" outlineLevel="0" collapsed="false">
      <c r="A75" s="44" t="n">
        <v>64</v>
      </c>
      <c r="B75" s="51" t="s">
        <v>203</v>
      </c>
      <c r="C75" s="67" t="s">
        <v>130</v>
      </c>
      <c r="D75" s="105" t="n">
        <v>14836.5</v>
      </c>
      <c r="E75" s="105" t="n">
        <v>15004.02</v>
      </c>
      <c r="F75" s="109" t="s">
        <v>143</v>
      </c>
      <c r="G75" s="91" t="n">
        <f aca="false">100*E75/D75</f>
        <v>101.129107269235</v>
      </c>
      <c r="H75" s="99"/>
    </row>
    <row r="76" s="88" customFormat="true" ht="15" hidden="false" customHeight="false" outlineLevel="0" collapsed="false">
      <c r="A76" s="44" t="n">
        <v>65</v>
      </c>
      <c r="B76" s="51" t="s">
        <v>204</v>
      </c>
      <c r="C76" s="67" t="s">
        <v>130</v>
      </c>
      <c r="D76" s="105" t="n">
        <v>45565.65</v>
      </c>
      <c r="E76" s="105" t="n">
        <v>45647.9</v>
      </c>
      <c r="F76" s="109" t="s">
        <v>143</v>
      </c>
      <c r="G76" s="91" t="n">
        <f aca="false">100*E76/D76</f>
        <v>100.180508782383</v>
      </c>
      <c r="H76" s="99"/>
    </row>
    <row r="77" s="88" customFormat="true" ht="15" hidden="false" customHeight="false" outlineLevel="0" collapsed="false">
      <c r="A77" s="44" t="n">
        <v>66</v>
      </c>
      <c r="B77" s="51" t="s">
        <v>205</v>
      </c>
      <c r="C77" s="67" t="s">
        <v>130</v>
      </c>
      <c r="D77" s="105" t="n">
        <v>24217.21</v>
      </c>
      <c r="E77" s="105" t="n">
        <v>24998.91</v>
      </c>
      <c r="F77" s="109" t="s">
        <v>138</v>
      </c>
      <c r="G77" s="91" t="n">
        <f aca="false">100*E77/D77</f>
        <v>103.227869766996</v>
      </c>
      <c r="H77" s="99"/>
    </row>
    <row r="78" s="88" customFormat="true" ht="15" hidden="false" customHeight="false" outlineLevel="0" collapsed="false">
      <c r="A78" s="44" t="n">
        <v>67</v>
      </c>
      <c r="B78" s="51" t="s">
        <v>206</v>
      </c>
      <c r="C78" s="67" t="s">
        <v>130</v>
      </c>
      <c r="D78" s="105" t="n">
        <v>9655.42</v>
      </c>
      <c r="E78" s="105" t="n">
        <v>9971.86</v>
      </c>
      <c r="F78" s="109" t="s">
        <v>143</v>
      </c>
      <c r="G78" s="91" t="n">
        <f aca="false">100*E78/D78</f>
        <v>103.277330245603</v>
      </c>
      <c r="H78" s="99"/>
    </row>
    <row r="79" s="88" customFormat="true" ht="15" hidden="false" customHeight="false" outlineLevel="0" collapsed="false">
      <c r="A79" s="44" t="n">
        <v>68</v>
      </c>
      <c r="B79" s="51" t="s">
        <v>207</v>
      </c>
      <c r="C79" s="67" t="s">
        <v>130</v>
      </c>
      <c r="D79" s="105" t="n">
        <v>11500</v>
      </c>
      <c r="E79" s="105" t="n">
        <v>12022.9</v>
      </c>
      <c r="F79" s="110" t="s">
        <v>136</v>
      </c>
      <c r="G79" s="91" t="n">
        <f aca="false">100*E79/D79</f>
        <v>104.546956521739</v>
      </c>
      <c r="H79" s="99"/>
    </row>
    <row r="80" s="88" customFormat="true" ht="15" hidden="false" customHeight="false" outlineLevel="0" collapsed="false">
      <c r="A80" s="44" t="n">
        <v>69</v>
      </c>
      <c r="B80" s="51" t="s">
        <v>78</v>
      </c>
      <c r="C80" s="67" t="s">
        <v>130</v>
      </c>
      <c r="D80" s="105" t="n">
        <v>164800</v>
      </c>
      <c r="E80" s="105" t="n">
        <v>19799.79</v>
      </c>
      <c r="F80" s="110" t="s">
        <v>131</v>
      </c>
      <c r="G80" s="91" t="n">
        <f aca="false">100*E80/D80</f>
        <v>12.0144356796117</v>
      </c>
      <c r="H80" s="99"/>
    </row>
    <row r="81" s="88" customFormat="true" ht="15" hidden="false" customHeight="false" outlineLevel="0" collapsed="false">
      <c r="A81" s="44" t="n">
        <v>70</v>
      </c>
      <c r="B81" s="51" t="s">
        <v>208</v>
      </c>
      <c r="C81" s="67" t="s">
        <v>130</v>
      </c>
      <c r="D81" s="105" t="n">
        <v>20100</v>
      </c>
      <c r="E81" s="105" t="n">
        <v>20517.86</v>
      </c>
      <c r="F81" s="110" t="s">
        <v>143</v>
      </c>
      <c r="G81" s="91" t="n">
        <f aca="false">100*E81/D81</f>
        <v>102.078905472637</v>
      </c>
      <c r="H81" s="99"/>
    </row>
    <row r="82" s="88" customFormat="true" ht="15" hidden="false" customHeight="false" outlineLevel="0" collapsed="false">
      <c r="A82" s="44" t="n">
        <v>71</v>
      </c>
      <c r="B82" s="51" t="s">
        <v>209</v>
      </c>
      <c r="C82" s="67" t="s">
        <v>130</v>
      </c>
      <c r="D82" s="105" t="n">
        <v>15100</v>
      </c>
      <c r="E82" s="105" t="n">
        <v>16352.87</v>
      </c>
      <c r="F82" s="110" t="s">
        <v>143</v>
      </c>
      <c r="G82" s="91" t="n">
        <f aca="false">100*E82/D82</f>
        <v>108.297152317881</v>
      </c>
      <c r="H82" s="99"/>
    </row>
    <row r="83" s="88" customFormat="true" ht="15" hidden="false" customHeight="false" outlineLevel="0" collapsed="false">
      <c r="A83" s="44" t="n">
        <v>72</v>
      </c>
      <c r="B83" s="51" t="s">
        <v>210</v>
      </c>
      <c r="C83" s="67" t="s">
        <v>130</v>
      </c>
      <c r="D83" s="105" t="n">
        <v>28800</v>
      </c>
      <c r="E83" s="105" t="n">
        <v>28963.88</v>
      </c>
      <c r="F83" s="110" t="s">
        <v>143</v>
      </c>
      <c r="G83" s="91" t="n">
        <f aca="false">100*E83/D83</f>
        <v>100.569027777778</v>
      </c>
      <c r="H83" s="99"/>
    </row>
    <row r="84" s="88" customFormat="true" ht="15" hidden="false" customHeight="false" outlineLevel="0" collapsed="false">
      <c r="A84" s="44" t="n">
        <v>73</v>
      </c>
      <c r="B84" s="51" t="s">
        <v>211</v>
      </c>
      <c r="C84" s="67" t="s">
        <v>130</v>
      </c>
      <c r="D84" s="105" t="n">
        <v>8167</v>
      </c>
      <c r="E84" s="105" t="n">
        <v>8471.26</v>
      </c>
      <c r="F84" s="109" t="s">
        <v>143</v>
      </c>
      <c r="G84" s="91" t="n">
        <f aca="false">100*E84/D84</f>
        <v>103.725480592629</v>
      </c>
      <c r="H84" s="99"/>
    </row>
    <row r="85" s="88" customFormat="true" ht="15" hidden="false" customHeight="false" outlineLevel="0" collapsed="false">
      <c r="A85" s="44" t="n">
        <v>74</v>
      </c>
      <c r="B85" s="51" t="s">
        <v>212</v>
      </c>
      <c r="C85" s="67" t="s">
        <v>130</v>
      </c>
      <c r="D85" s="105" t="n">
        <v>11421.28</v>
      </c>
      <c r="E85" s="105" t="n">
        <v>27506.43</v>
      </c>
      <c r="F85" s="109" t="s">
        <v>143</v>
      </c>
      <c r="G85" s="91" t="n">
        <f aca="false">100*E85/D85</f>
        <v>240.834915175882</v>
      </c>
      <c r="H85" s="99"/>
    </row>
    <row r="86" s="88" customFormat="true" ht="15" hidden="false" customHeight="false" outlineLevel="0" collapsed="false">
      <c r="A86" s="44" t="n">
        <v>75</v>
      </c>
      <c r="B86" s="51" t="s">
        <v>213</v>
      </c>
      <c r="C86" s="67" t="s">
        <v>130</v>
      </c>
      <c r="D86" s="105" t="n">
        <v>15525.85</v>
      </c>
      <c r="E86" s="105" t="n">
        <v>17642.83</v>
      </c>
      <c r="F86" s="109" t="s">
        <v>143</v>
      </c>
      <c r="G86" s="91" t="n">
        <f aca="false">100*E86/D86</f>
        <v>113.635195496543</v>
      </c>
      <c r="H86" s="99"/>
    </row>
    <row r="87" s="88" customFormat="true" ht="15" hidden="false" customHeight="false" outlineLevel="0" collapsed="false">
      <c r="A87" s="44" t="n">
        <v>76</v>
      </c>
      <c r="B87" s="51" t="s">
        <v>214</v>
      </c>
      <c r="C87" s="67" t="s">
        <v>130</v>
      </c>
      <c r="D87" s="105" t="n">
        <v>13810.75</v>
      </c>
      <c r="E87" s="105" t="n">
        <v>14104.75</v>
      </c>
      <c r="F87" s="56" t="s">
        <v>143</v>
      </c>
      <c r="G87" s="91" t="n">
        <f aca="false">100*E87/D87</f>
        <v>102.12877649657</v>
      </c>
      <c r="H87" s="99"/>
    </row>
    <row r="88" s="88" customFormat="true" ht="15" hidden="false" customHeight="false" outlineLevel="0" collapsed="false">
      <c r="A88" s="44" t="n">
        <v>77</v>
      </c>
      <c r="B88" s="51" t="s">
        <v>215</v>
      </c>
      <c r="C88" s="67" t="s">
        <v>130</v>
      </c>
      <c r="D88" s="105" t="n">
        <v>10204.71</v>
      </c>
      <c r="E88" s="105" t="n">
        <v>11743.89</v>
      </c>
      <c r="F88" s="109" t="s">
        <v>143</v>
      </c>
      <c r="G88" s="91" t="n">
        <f aca="false">100*E88/D88</f>
        <v>115.083035186693</v>
      </c>
      <c r="H88" s="99"/>
    </row>
    <row r="89" s="88" customFormat="true" ht="15" hidden="false" customHeight="false" outlineLevel="0" collapsed="false">
      <c r="A89" s="44" t="n">
        <v>78</v>
      </c>
      <c r="B89" s="51" t="s">
        <v>216</v>
      </c>
      <c r="C89" s="67" t="s">
        <v>130</v>
      </c>
      <c r="D89" s="105" t="n">
        <v>9545.03</v>
      </c>
      <c r="E89" s="105" t="n">
        <v>9633.5</v>
      </c>
      <c r="F89" s="109" t="s">
        <v>143</v>
      </c>
      <c r="G89" s="91" t="n">
        <f aca="false">100*E89/D89</f>
        <v>100.926869795066</v>
      </c>
      <c r="H89" s="99"/>
    </row>
    <row r="90" s="88" customFormat="true" ht="15" hidden="false" customHeight="false" outlineLevel="0" collapsed="false">
      <c r="A90" s="44" t="n">
        <v>79</v>
      </c>
      <c r="B90" s="51" t="s">
        <v>217</v>
      </c>
      <c r="C90" s="67" t="s">
        <v>130</v>
      </c>
      <c r="D90" s="105" t="n">
        <v>14117</v>
      </c>
      <c r="E90" s="105" t="n">
        <v>6876.5</v>
      </c>
      <c r="F90" s="109" t="s">
        <v>136</v>
      </c>
      <c r="G90" s="91" t="n">
        <f aca="false">100*E90/D90</f>
        <v>48.7107742438195</v>
      </c>
      <c r="H90" s="99"/>
    </row>
    <row r="91" s="88" customFormat="true" ht="15" hidden="false" customHeight="false" outlineLevel="0" collapsed="false">
      <c r="A91" s="44" t="n">
        <v>80</v>
      </c>
      <c r="B91" s="51" t="s">
        <v>218</v>
      </c>
      <c r="C91" s="67" t="s">
        <v>130</v>
      </c>
      <c r="D91" s="105" t="n">
        <v>8828</v>
      </c>
      <c r="E91" s="105" t="n">
        <v>8850.66</v>
      </c>
      <c r="F91" s="109" t="s">
        <v>143</v>
      </c>
      <c r="G91" s="91" t="n">
        <f aca="false">100*E91/D91</f>
        <v>100.256683280471</v>
      </c>
      <c r="H91" s="99"/>
    </row>
    <row r="92" s="88" customFormat="true" ht="15" hidden="false" customHeight="false" outlineLevel="0" collapsed="false">
      <c r="A92" s="44" t="n">
        <v>81</v>
      </c>
      <c r="B92" s="51" t="s">
        <v>219</v>
      </c>
      <c r="C92" s="67" t="s">
        <v>130</v>
      </c>
      <c r="D92" s="105" t="n">
        <v>12738.55</v>
      </c>
      <c r="E92" s="105" t="n">
        <v>14651.94</v>
      </c>
      <c r="F92" s="109" t="s">
        <v>143</v>
      </c>
      <c r="G92" s="91" t="n">
        <f aca="false">100*E92/D92</f>
        <v>115.020469362683</v>
      </c>
      <c r="H92" s="99"/>
    </row>
    <row r="93" s="88" customFormat="true" ht="15" hidden="false" customHeight="false" outlineLevel="0" collapsed="false">
      <c r="A93" s="44" t="n">
        <v>82</v>
      </c>
      <c r="B93" s="51" t="s">
        <v>220</v>
      </c>
      <c r="C93" s="67" t="s">
        <v>130</v>
      </c>
      <c r="D93" s="105" t="n">
        <v>11406.65</v>
      </c>
      <c r="E93" s="105" t="n">
        <v>11543.03</v>
      </c>
      <c r="F93" s="109" t="s">
        <v>143</v>
      </c>
      <c r="G93" s="91" t="n">
        <f aca="false">100*E93/D93</f>
        <v>101.195618345439</v>
      </c>
      <c r="H93" s="99"/>
    </row>
    <row r="94" s="88" customFormat="true" ht="15" hidden="false" customHeight="false" outlineLevel="0" collapsed="false">
      <c r="A94" s="44" t="n">
        <v>83</v>
      </c>
      <c r="B94" s="51" t="s">
        <v>221</v>
      </c>
      <c r="C94" s="67" t="s">
        <v>130</v>
      </c>
      <c r="D94" s="105" t="n">
        <v>24219.49</v>
      </c>
      <c r="E94" s="105" t="n">
        <v>24665.54</v>
      </c>
      <c r="F94" s="109" t="s">
        <v>143</v>
      </c>
      <c r="G94" s="91" t="n">
        <f aca="false">100*E94/D94</f>
        <v>101.841698565907</v>
      </c>
      <c r="H94" s="99"/>
    </row>
    <row r="95" s="88" customFormat="true" ht="15" hidden="false" customHeight="false" outlineLevel="0" collapsed="false">
      <c r="A95" s="44" t="n">
        <v>84</v>
      </c>
      <c r="B95" s="51" t="s">
        <v>222</v>
      </c>
      <c r="C95" s="67" t="s">
        <v>130</v>
      </c>
      <c r="D95" s="105" t="n">
        <v>23280.32</v>
      </c>
      <c r="E95" s="105" t="n">
        <v>24122.87</v>
      </c>
      <c r="F95" s="109" t="s">
        <v>143</v>
      </c>
      <c r="G95" s="91" t="n">
        <f aca="false">100*E95/D95</f>
        <v>103.619151283144</v>
      </c>
      <c r="H95" s="99"/>
    </row>
    <row r="96" s="88" customFormat="true" ht="15" hidden="false" customHeight="false" outlineLevel="0" collapsed="false">
      <c r="A96" s="44" t="n">
        <v>85</v>
      </c>
      <c r="B96" s="51" t="s">
        <v>223</v>
      </c>
      <c r="C96" s="67" t="s">
        <v>130</v>
      </c>
      <c r="D96" s="105" t="n">
        <v>21467.34</v>
      </c>
      <c r="E96" s="105" t="n">
        <v>22446.56</v>
      </c>
      <c r="F96" s="109" t="s">
        <v>143</v>
      </c>
      <c r="G96" s="91" t="n">
        <f aca="false">100*E96/D96</f>
        <v>104.561440774684</v>
      </c>
      <c r="H96" s="99"/>
    </row>
    <row r="97" s="88" customFormat="true" ht="15" hidden="false" customHeight="false" outlineLevel="0" collapsed="false">
      <c r="A97" s="44" t="n">
        <v>86</v>
      </c>
      <c r="B97" s="51" t="s">
        <v>224</v>
      </c>
      <c r="C97" s="67" t="s">
        <v>130</v>
      </c>
      <c r="D97" s="105" t="n">
        <v>17622.69</v>
      </c>
      <c r="E97" s="105" t="n">
        <v>18229.46</v>
      </c>
      <c r="F97" s="109" t="s">
        <v>143</v>
      </c>
      <c r="G97" s="91" t="n">
        <f aca="false">100*E97/D97</f>
        <v>103.44311793489</v>
      </c>
      <c r="H97" s="99"/>
    </row>
    <row r="98" s="88" customFormat="true" ht="15" hidden="false" customHeight="false" outlineLevel="0" collapsed="false">
      <c r="A98" s="44" t="n">
        <v>87</v>
      </c>
      <c r="B98" s="51" t="s">
        <v>225</v>
      </c>
      <c r="C98" s="67" t="s">
        <v>130</v>
      </c>
      <c r="D98" s="105" t="n">
        <v>15946.51</v>
      </c>
      <c r="E98" s="105" t="n">
        <v>16046.05</v>
      </c>
      <c r="F98" s="109" t="s">
        <v>143</v>
      </c>
      <c r="G98" s="91" t="n">
        <f aca="false">100*E98/D98</f>
        <v>100.624211818135</v>
      </c>
      <c r="H98" s="99"/>
    </row>
    <row r="99" s="88" customFormat="true" ht="15" hidden="false" customHeight="false" outlineLevel="0" collapsed="false">
      <c r="A99" s="44" t="n">
        <v>88</v>
      </c>
      <c r="B99" s="51" t="s">
        <v>226</v>
      </c>
      <c r="C99" s="67" t="s">
        <v>130</v>
      </c>
      <c r="D99" s="105" t="n">
        <v>10499.02</v>
      </c>
      <c r="E99" s="105" t="n">
        <v>11415.68</v>
      </c>
      <c r="F99" s="109" t="s">
        <v>143</v>
      </c>
      <c r="G99" s="91" t="n">
        <f aca="false">100*E99/D99</f>
        <v>108.73091012304</v>
      </c>
      <c r="H99" s="99"/>
    </row>
    <row r="100" s="88" customFormat="true" ht="15" hidden="false" customHeight="false" outlineLevel="0" collapsed="false">
      <c r="A100" s="44" t="n">
        <v>89</v>
      </c>
      <c r="B100" s="51" t="s">
        <v>227</v>
      </c>
      <c r="C100" s="67" t="s">
        <v>130</v>
      </c>
      <c r="D100" s="105" t="n">
        <v>51196.25</v>
      </c>
      <c r="E100" s="105" t="n">
        <v>52227</v>
      </c>
      <c r="F100" s="109" t="s">
        <v>138</v>
      </c>
      <c r="G100" s="91" t="n">
        <f aca="false">100*E100/D100</f>
        <v>102.013331054521</v>
      </c>
      <c r="H100" s="99"/>
    </row>
    <row r="101" s="88" customFormat="true" ht="27" hidden="false" customHeight="false" outlineLevel="0" collapsed="false">
      <c r="A101" s="44" t="n">
        <v>90</v>
      </c>
      <c r="B101" s="51" t="s">
        <v>228</v>
      </c>
      <c r="C101" s="67" t="s">
        <v>130</v>
      </c>
      <c r="D101" s="105" t="n">
        <v>3577</v>
      </c>
      <c r="E101" s="105" t="n">
        <v>4690.52</v>
      </c>
      <c r="F101" s="109" t="s">
        <v>143</v>
      </c>
      <c r="G101" s="91" t="n">
        <f aca="false">100*E101/D101</f>
        <v>131.129997204361</v>
      </c>
      <c r="H101" s="99"/>
    </row>
    <row r="102" s="88" customFormat="true" ht="27" hidden="false" customHeight="false" outlineLevel="0" collapsed="false">
      <c r="A102" s="44" t="n">
        <v>91</v>
      </c>
      <c r="B102" s="51" t="s">
        <v>229</v>
      </c>
      <c r="C102" s="67" t="s">
        <v>146</v>
      </c>
      <c r="D102" s="105" t="n">
        <v>21199</v>
      </c>
      <c r="E102" s="105" t="n">
        <v>22731.15</v>
      </c>
      <c r="F102" s="109" t="s">
        <v>143</v>
      </c>
      <c r="G102" s="91" t="n">
        <f aca="false">100*E102/D102</f>
        <v>107.227463559602</v>
      </c>
      <c r="H102" s="99"/>
    </row>
    <row r="103" s="88" customFormat="true" ht="27" hidden="false" customHeight="false" outlineLevel="0" collapsed="false">
      <c r="A103" s="44" t="n">
        <v>92</v>
      </c>
      <c r="B103" s="51" t="s">
        <v>230</v>
      </c>
      <c r="C103" s="67" t="s">
        <v>130</v>
      </c>
      <c r="D103" s="105" t="n">
        <v>14909.25</v>
      </c>
      <c r="E103" s="105" t="n">
        <v>36587.23</v>
      </c>
      <c r="F103" s="109" t="s">
        <v>138</v>
      </c>
      <c r="G103" s="91" t="n">
        <f aca="false">100*E103/D103</f>
        <v>245.399533846438</v>
      </c>
      <c r="H103" s="99"/>
    </row>
    <row r="104" s="88" customFormat="true" ht="15" hidden="false" customHeight="false" outlineLevel="0" collapsed="false">
      <c r="A104" s="44" t="n">
        <v>93</v>
      </c>
      <c r="B104" s="51" t="s">
        <v>231</v>
      </c>
      <c r="C104" s="67" t="s">
        <v>130</v>
      </c>
      <c r="D104" s="105" t="n">
        <v>10051.19</v>
      </c>
      <c r="E104" s="105" t="n">
        <v>11131.08</v>
      </c>
      <c r="F104" s="109" t="s">
        <v>143</v>
      </c>
      <c r="G104" s="91" t="n">
        <f aca="false">100*E104/D104</f>
        <v>110.743901965837</v>
      </c>
      <c r="H104" s="99"/>
    </row>
    <row r="105" s="88" customFormat="true" ht="23.1" hidden="false" customHeight="true" outlineLevel="0" collapsed="false">
      <c r="A105" s="85" t="s">
        <v>232</v>
      </c>
      <c r="B105" s="85"/>
      <c r="C105" s="86"/>
      <c r="D105" s="105"/>
      <c r="E105" s="105"/>
      <c r="F105" s="101"/>
      <c r="G105" s="87"/>
      <c r="H105" s="102"/>
    </row>
    <row r="106" s="88" customFormat="true" ht="27" hidden="false" customHeight="false" outlineLevel="0" collapsed="false">
      <c r="A106" s="44" t="n">
        <v>94</v>
      </c>
      <c r="B106" s="67" t="s">
        <v>233</v>
      </c>
      <c r="C106" s="67" t="s">
        <v>130</v>
      </c>
      <c r="D106" s="105" t="n">
        <v>56039.55</v>
      </c>
      <c r="E106" s="105" t="n">
        <v>62663.9</v>
      </c>
      <c r="F106" s="56" t="s">
        <v>143</v>
      </c>
      <c r="G106" s="91" t="n">
        <f aca="false">100*E106/D106</f>
        <v>111.820847954703</v>
      </c>
      <c r="H106" s="99"/>
    </row>
    <row r="107" s="88" customFormat="true" ht="27" hidden="false" customHeight="false" outlineLevel="0" collapsed="false">
      <c r="A107" s="44" t="n">
        <v>95</v>
      </c>
      <c r="B107" s="67" t="s">
        <v>234</v>
      </c>
      <c r="C107" s="67" t="s">
        <v>146</v>
      </c>
      <c r="D107" s="105" t="n">
        <v>711632</v>
      </c>
      <c r="E107" s="105" t="n">
        <v>591279</v>
      </c>
      <c r="F107" s="56" t="s">
        <v>136</v>
      </c>
      <c r="G107" s="91" t="n">
        <f aca="false">100*E107/D107</f>
        <v>83.0877475998831</v>
      </c>
      <c r="H107" s="99"/>
    </row>
    <row r="108" s="88" customFormat="true" ht="15" hidden="false" customHeight="false" outlineLevel="0" collapsed="false">
      <c r="A108" s="44" t="n">
        <v>96</v>
      </c>
      <c r="B108" s="67" t="s">
        <v>235</v>
      </c>
      <c r="C108" s="67" t="s">
        <v>130</v>
      </c>
      <c r="D108" s="105" t="n">
        <v>65259.99</v>
      </c>
      <c r="E108" s="105" t="n">
        <v>93750</v>
      </c>
      <c r="F108" s="56" t="s">
        <v>138</v>
      </c>
      <c r="G108" s="91" t="n">
        <f aca="false">100*E108/D108</f>
        <v>143.656166665058</v>
      </c>
      <c r="H108" s="99"/>
    </row>
    <row r="109" s="88" customFormat="true" ht="27" hidden="false" customHeight="false" outlineLevel="0" collapsed="false">
      <c r="A109" s="44" t="n">
        <v>97</v>
      </c>
      <c r="B109" s="67" t="s">
        <v>236</v>
      </c>
      <c r="C109" s="67" t="s">
        <v>130</v>
      </c>
      <c r="D109" s="105" t="n">
        <v>17495.96</v>
      </c>
      <c r="E109" s="105" t="n">
        <v>19271.9</v>
      </c>
      <c r="F109" s="67" t="s">
        <v>143</v>
      </c>
      <c r="G109" s="91" t="n">
        <f aca="false">100*E109/D109</f>
        <v>110.150571903457</v>
      </c>
      <c r="H109" s="111"/>
    </row>
    <row r="110" s="88" customFormat="true" ht="15" hidden="false" customHeight="false" outlineLevel="0" collapsed="false">
      <c r="A110" s="44" t="n">
        <v>98</v>
      </c>
      <c r="B110" s="67" t="s">
        <v>237</v>
      </c>
      <c r="C110" s="67" t="s">
        <v>130</v>
      </c>
      <c r="D110" s="105" t="n">
        <v>16769.7</v>
      </c>
      <c r="E110" s="105" t="n">
        <v>16965.6</v>
      </c>
      <c r="F110" s="67" t="s">
        <v>143</v>
      </c>
      <c r="G110" s="91" t="n">
        <f aca="false">100*E110/D110</f>
        <v>101.168178321616</v>
      </c>
      <c r="H110" s="111"/>
    </row>
    <row r="111" s="88" customFormat="true" ht="15" hidden="false" customHeight="false" outlineLevel="0" collapsed="false">
      <c r="A111" s="44" t="n">
        <v>99</v>
      </c>
      <c r="B111" s="67" t="s">
        <v>238</v>
      </c>
      <c r="C111" s="67" t="s">
        <v>130</v>
      </c>
      <c r="D111" s="105" t="n">
        <v>15466</v>
      </c>
      <c r="E111" s="105" t="n">
        <v>15495.6</v>
      </c>
      <c r="F111" s="67" t="s">
        <v>143</v>
      </c>
      <c r="G111" s="91" t="n">
        <f aca="false">100*E111/D111</f>
        <v>100.191387559809</v>
      </c>
      <c r="H111" s="112" t="s">
        <v>239</v>
      </c>
    </row>
    <row r="112" s="88" customFormat="true" ht="15" hidden="false" customHeight="false" outlineLevel="0" collapsed="false">
      <c r="A112" s="44" t="n">
        <v>100</v>
      </c>
      <c r="B112" s="67" t="s">
        <v>240</v>
      </c>
      <c r="C112" s="67" t="s">
        <v>130</v>
      </c>
      <c r="D112" s="105" t="n">
        <v>60779.79</v>
      </c>
      <c r="E112" s="105" t="n">
        <v>157715.3</v>
      </c>
      <c r="F112" s="67" t="s">
        <v>138</v>
      </c>
      <c r="G112" s="91" t="n">
        <f aca="false">100*E112/D112</f>
        <v>259.48641810049</v>
      </c>
      <c r="H112" s="111"/>
    </row>
    <row r="113" s="88" customFormat="true" ht="23.1" hidden="false" customHeight="true" outlineLevel="0" collapsed="false">
      <c r="A113" s="85" t="s">
        <v>241</v>
      </c>
      <c r="B113" s="85"/>
      <c r="C113" s="86"/>
      <c r="D113" s="105"/>
      <c r="E113" s="105"/>
      <c r="F113" s="101"/>
      <c r="G113" s="87"/>
      <c r="H113" s="102"/>
    </row>
    <row r="114" s="88" customFormat="true" ht="15" hidden="false" customHeight="false" outlineLevel="0" collapsed="false">
      <c r="A114" s="104" t="n">
        <v>101</v>
      </c>
      <c r="B114" s="67" t="s">
        <v>242</v>
      </c>
      <c r="C114" s="67" t="s">
        <v>130</v>
      </c>
      <c r="D114" s="105" t="n">
        <v>13298</v>
      </c>
      <c r="E114" s="105" t="n">
        <v>16071.7</v>
      </c>
      <c r="F114" s="56" t="s">
        <v>143</v>
      </c>
      <c r="G114" s="91" t="n">
        <f aca="false">100*E114/D114</f>
        <v>120.858023762972</v>
      </c>
      <c r="H114" s="108" t="s">
        <v>243</v>
      </c>
    </row>
    <row r="115" s="88" customFormat="true" ht="15" hidden="false" customHeight="false" outlineLevel="0" collapsed="false">
      <c r="A115" s="104" t="n">
        <v>102</v>
      </c>
      <c r="B115" s="67" t="s">
        <v>244</v>
      </c>
      <c r="C115" s="67" t="s">
        <v>130</v>
      </c>
      <c r="D115" s="105" t="n">
        <v>15957</v>
      </c>
      <c r="E115" s="105" t="n">
        <v>19590.06</v>
      </c>
      <c r="F115" s="56" t="s">
        <v>143</v>
      </c>
      <c r="G115" s="91" t="n">
        <f aca="false">100*E115/D115</f>
        <v>122.767813498778</v>
      </c>
      <c r="H115" s="99"/>
    </row>
    <row r="116" s="88" customFormat="true" ht="15" hidden="false" customHeight="false" outlineLevel="0" collapsed="false">
      <c r="A116" s="104" t="n">
        <v>103</v>
      </c>
      <c r="B116" s="67" t="s">
        <v>245</v>
      </c>
      <c r="C116" s="67" t="s">
        <v>130</v>
      </c>
      <c r="D116" s="105" t="n">
        <v>103418</v>
      </c>
      <c r="E116" s="105" t="n">
        <v>114068</v>
      </c>
      <c r="F116" s="56" t="s">
        <v>143</v>
      </c>
      <c r="G116" s="91" t="n">
        <f aca="false">100*E116/D116</f>
        <v>110.298013885397</v>
      </c>
      <c r="H116" s="99"/>
    </row>
    <row r="117" s="88" customFormat="true" ht="23.1" hidden="false" customHeight="true" outlineLevel="0" collapsed="false">
      <c r="A117" s="85" t="s">
        <v>246</v>
      </c>
      <c r="B117" s="85"/>
      <c r="C117" s="86"/>
      <c r="D117" s="105"/>
      <c r="E117" s="105"/>
      <c r="F117" s="101"/>
      <c r="G117" s="87"/>
      <c r="H117" s="102"/>
    </row>
    <row r="118" s="88" customFormat="true" ht="15" hidden="false" customHeight="false" outlineLevel="0" collapsed="false">
      <c r="A118" s="44" t="n">
        <v>104</v>
      </c>
      <c r="B118" s="56" t="s">
        <v>247</v>
      </c>
      <c r="C118" s="67" t="s">
        <v>130</v>
      </c>
      <c r="D118" s="105" t="n">
        <v>145798</v>
      </c>
      <c r="E118" s="105" t="n">
        <v>375293.55</v>
      </c>
      <c r="F118" s="56" t="s">
        <v>143</v>
      </c>
      <c r="G118" s="91" t="n">
        <f aca="false">100*E118/D118</f>
        <v>257.406514492654</v>
      </c>
      <c r="H118" s="99" t="s">
        <v>132</v>
      </c>
    </row>
    <row r="119" s="88" customFormat="true" ht="15" hidden="false" customHeight="false" outlineLevel="0" collapsed="false">
      <c r="A119" s="44" t="n">
        <v>105</v>
      </c>
      <c r="B119" s="56" t="s">
        <v>248</v>
      </c>
      <c r="C119" s="67" t="s">
        <v>130</v>
      </c>
      <c r="D119" s="105" t="n">
        <v>15559</v>
      </c>
      <c r="E119" s="105" t="n">
        <v>15798.46</v>
      </c>
      <c r="F119" s="56" t="s">
        <v>143</v>
      </c>
      <c r="G119" s="91" t="n">
        <f aca="false">100*E119/D119</f>
        <v>101.539044925766</v>
      </c>
      <c r="H119" s="99" t="s">
        <v>132</v>
      </c>
    </row>
    <row r="120" s="88" customFormat="true" ht="15" hidden="false" customHeight="false" outlineLevel="0" collapsed="false">
      <c r="A120" s="44" t="n">
        <v>106</v>
      </c>
      <c r="B120" s="56" t="s">
        <v>249</v>
      </c>
      <c r="C120" s="67" t="s">
        <v>130</v>
      </c>
      <c r="D120" s="105" t="n">
        <v>46919</v>
      </c>
      <c r="E120" s="105" t="n">
        <v>14185.74</v>
      </c>
      <c r="F120" s="56" t="s">
        <v>131</v>
      </c>
      <c r="G120" s="91" t="n">
        <f aca="false">100*E120/D120</f>
        <v>30.2345318527675</v>
      </c>
      <c r="H120" s="99"/>
    </row>
    <row r="121" s="88" customFormat="true" ht="15" hidden="false" customHeight="false" outlineLevel="0" collapsed="false">
      <c r="A121" s="44" t="n">
        <v>107</v>
      </c>
      <c r="B121" s="56" t="s">
        <v>250</v>
      </c>
      <c r="C121" s="67" t="s">
        <v>130</v>
      </c>
      <c r="D121" s="105" t="n">
        <v>17734</v>
      </c>
      <c r="E121" s="105" t="n">
        <v>21064</v>
      </c>
      <c r="F121" s="56" t="s">
        <v>143</v>
      </c>
      <c r="G121" s="91" t="n">
        <f aca="false">100*E121/D121</f>
        <v>118.777489568061</v>
      </c>
      <c r="H121" s="99" t="s">
        <v>132</v>
      </c>
    </row>
    <row r="122" s="88" customFormat="true" ht="15" hidden="false" customHeight="false" outlineLevel="0" collapsed="false">
      <c r="A122" s="44" t="n">
        <v>108</v>
      </c>
      <c r="B122" s="56" t="s">
        <v>251</v>
      </c>
      <c r="C122" s="67" t="s">
        <v>130</v>
      </c>
      <c r="D122" s="105" t="n">
        <v>8806</v>
      </c>
      <c r="E122" s="105" t="n">
        <v>12978</v>
      </c>
      <c r="F122" s="56" t="s">
        <v>143</v>
      </c>
      <c r="G122" s="91" t="n">
        <f aca="false">100*E122/D122</f>
        <v>147.376788553259</v>
      </c>
      <c r="H122" s="108"/>
    </row>
    <row r="123" s="88" customFormat="true" ht="27" hidden="false" customHeight="false" outlineLevel="0" collapsed="false">
      <c r="A123" s="44" t="n">
        <v>109</v>
      </c>
      <c r="B123" s="56" t="s">
        <v>252</v>
      </c>
      <c r="C123" s="67" t="s">
        <v>146</v>
      </c>
      <c r="D123" s="105" t="n">
        <v>105757</v>
      </c>
      <c r="E123" s="105" t="n">
        <v>109195</v>
      </c>
      <c r="F123" s="56" t="s">
        <v>143</v>
      </c>
      <c r="G123" s="91" t="n">
        <f aca="false">100*E123/D123</f>
        <v>103.250848643589</v>
      </c>
      <c r="H123" s="99" t="s">
        <v>132</v>
      </c>
    </row>
    <row r="124" s="88" customFormat="true" ht="15" hidden="false" customHeight="false" outlineLevel="0" collapsed="false">
      <c r="A124" s="44" t="n">
        <v>110</v>
      </c>
      <c r="B124" s="56" t="s">
        <v>253</v>
      </c>
      <c r="C124" s="67" t="s">
        <v>130</v>
      </c>
      <c r="D124" s="105" t="n">
        <v>34944</v>
      </c>
      <c r="E124" s="105" t="n">
        <v>35095.3</v>
      </c>
      <c r="F124" s="56" t="s">
        <v>143</v>
      </c>
      <c r="G124" s="91" t="n">
        <f aca="false">100*E124/D124</f>
        <v>100.432978479853</v>
      </c>
      <c r="H124" s="99" t="s">
        <v>132</v>
      </c>
    </row>
    <row r="125" s="88" customFormat="true" ht="23.1" hidden="false" customHeight="true" outlineLevel="0" collapsed="false">
      <c r="A125" s="85" t="s">
        <v>254</v>
      </c>
      <c r="B125" s="85"/>
      <c r="C125" s="86"/>
      <c r="D125" s="105"/>
      <c r="E125" s="105"/>
      <c r="F125" s="101"/>
      <c r="G125" s="87"/>
      <c r="H125" s="102"/>
    </row>
    <row r="126" s="88" customFormat="true" ht="15" hidden="false" customHeight="false" outlineLevel="0" collapsed="false">
      <c r="A126" s="104" t="n">
        <v>111</v>
      </c>
      <c r="B126" s="113" t="s">
        <v>255</v>
      </c>
      <c r="C126" s="67" t="s">
        <v>130</v>
      </c>
      <c r="D126" s="105" t="n">
        <v>9000</v>
      </c>
      <c r="E126" s="105" t="n">
        <v>9003</v>
      </c>
      <c r="F126" s="113" t="s">
        <v>138</v>
      </c>
      <c r="G126" s="91" t="n">
        <f aca="false">100*E126/D126</f>
        <v>100.033333333333</v>
      </c>
      <c r="H126" s="106"/>
    </row>
    <row r="127" s="88" customFormat="true" ht="27" hidden="false" customHeight="false" outlineLevel="0" collapsed="false">
      <c r="A127" s="104" t="n">
        <v>112</v>
      </c>
      <c r="B127" s="113" t="s">
        <v>256</v>
      </c>
      <c r="C127" s="67" t="s">
        <v>146</v>
      </c>
      <c r="D127" s="105" t="n">
        <v>737560</v>
      </c>
      <c r="E127" s="105" t="n">
        <v>186405</v>
      </c>
      <c r="F127" s="113" t="s">
        <v>136</v>
      </c>
      <c r="G127" s="91" t="n">
        <f aca="false">100*E127/D127</f>
        <v>25.2731981126959</v>
      </c>
      <c r="H127" s="106"/>
    </row>
    <row r="128" s="88" customFormat="true" ht="27" hidden="false" customHeight="false" outlineLevel="0" collapsed="false">
      <c r="A128" s="104" t="n">
        <v>113</v>
      </c>
      <c r="B128" s="113" t="s">
        <v>257</v>
      </c>
      <c r="C128" s="67" t="s">
        <v>130</v>
      </c>
      <c r="D128" s="105" t="n">
        <v>120000</v>
      </c>
      <c r="E128" s="105" t="n">
        <v>124329</v>
      </c>
      <c r="F128" s="113" t="s">
        <v>143</v>
      </c>
      <c r="G128" s="91" t="n">
        <f aca="false">100*E128/D128</f>
        <v>103.6075</v>
      </c>
      <c r="H128" s="106" t="s">
        <v>132</v>
      </c>
    </row>
    <row r="129" s="88" customFormat="true" ht="15" hidden="false" customHeight="false" outlineLevel="0" collapsed="false">
      <c r="A129" s="104" t="n">
        <v>114</v>
      </c>
      <c r="B129" s="113" t="s">
        <v>258</v>
      </c>
      <c r="C129" s="67" t="s">
        <v>130</v>
      </c>
      <c r="D129" s="105" t="n">
        <v>5000</v>
      </c>
      <c r="E129" s="105" t="n">
        <v>6510</v>
      </c>
      <c r="F129" s="113" t="s">
        <v>143</v>
      </c>
      <c r="G129" s="91" t="n">
        <f aca="false">100*E129/D129</f>
        <v>130.2</v>
      </c>
      <c r="H129" s="106" t="s">
        <v>132</v>
      </c>
    </row>
    <row r="130" s="88" customFormat="true" ht="15" hidden="false" customHeight="false" outlineLevel="0" collapsed="false">
      <c r="A130" s="104" t="n">
        <v>115</v>
      </c>
      <c r="B130" s="113" t="s">
        <v>259</v>
      </c>
      <c r="C130" s="67" t="s">
        <v>130</v>
      </c>
      <c r="D130" s="105" t="n">
        <v>30000</v>
      </c>
      <c r="E130" s="105" t="n">
        <v>31876.6</v>
      </c>
      <c r="F130" s="113" t="s">
        <v>138</v>
      </c>
      <c r="G130" s="91" t="n">
        <f aca="false">100*E130/D130</f>
        <v>106.255333333333</v>
      </c>
      <c r="H130" s="106" t="s">
        <v>132</v>
      </c>
    </row>
    <row r="131" s="88" customFormat="true" ht="15" hidden="false" customHeight="false" outlineLevel="0" collapsed="false">
      <c r="A131" s="104" t="n">
        <v>116</v>
      </c>
      <c r="B131" s="113" t="s">
        <v>260</v>
      </c>
      <c r="C131" s="67" t="s">
        <v>130</v>
      </c>
      <c r="D131" s="105" t="n">
        <v>16179</v>
      </c>
      <c r="E131" s="105" t="n">
        <v>16256</v>
      </c>
      <c r="F131" s="113" t="s">
        <v>143</v>
      </c>
      <c r="G131" s="91" t="n">
        <f aca="false">100*E131/D131</f>
        <v>100.475925582545</v>
      </c>
      <c r="H131" s="114" t="s">
        <v>132</v>
      </c>
    </row>
    <row r="132" s="88" customFormat="true" ht="15" hidden="false" customHeight="false" outlineLevel="0" collapsed="false">
      <c r="A132" s="104" t="n">
        <v>117</v>
      </c>
      <c r="B132" s="113" t="s">
        <v>261</v>
      </c>
      <c r="C132" s="67" t="s">
        <v>130</v>
      </c>
      <c r="D132" s="105" t="n">
        <v>11124</v>
      </c>
      <c r="E132" s="105" t="n">
        <v>17086</v>
      </c>
      <c r="F132" s="113" t="s">
        <v>143</v>
      </c>
      <c r="G132" s="91" t="n">
        <f aca="false">100*E132/D132</f>
        <v>153.595828838547</v>
      </c>
      <c r="H132" s="114" t="s">
        <v>132</v>
      </c>
    </row>
    <row r="133" s="88" customFormat="true" ht="15" hidden="false" customHeight="false" outlineLevel="0" collapsed="false">
      <c r="A133" s="104" t="n">
        <v>118</v>
      </c>
      <c r="B133" s="113" t="s">
        <v>262</v>
      </c>
      <c r="C133" s="67" t="s">
        <v>130</v>
      </c>
      <c r="D133" s="105" t="n">
        <v>12689</v>
      </c>
      <c r="E133" s="105" t="n">
        <v>14136</v>
      </c>
      <c r="F133" s="113" t="s">
        <v>143</v>
      </c>
      <c r="G133" s="91" t="n">
        <f aca="false">100*E133/D133</f>
        <v>111.40357790212</v>
      </c>
      <c r="H133" s="115" t="s">
        <v>263</v>
      </c>
    </row>
    <row r="134" s="116" customFormat="true" ht="27" hidden="false" customHeight="true" outlineLevel="0" collapsed="false">
      <c r="A134" s="104" t="n">
        <v>119</v>
      </c>
      <c r="B134" s="113" t="s">
        <v>264</v>
      </c>
      <c r="C134" s="67" t="s">
        <v>130</v>
      </c>
      <c r="D134" s="105" t="n">
        <v>60790</v>
      </c>
      <c r="E134" s="105" t="n">
        <v>70345</v>
      </c>
      <c r="F134" s="113" t="s">
        <v>138</v>
      </c>
      <c r="G134" s="91" t="n">
        <f aca="false">100*E134/D134</f>
        <v>115.718045731206</v>
      </c>
      <c r="H134" s="95" t="s">
        <v>132</v>
      </c>
    </row>
    <row r="135" s="88" customFormat="true" ht="15" hidden="false" customHeight="false" outlineLevel="0" collapsed="false">
      <c r="A135" s="104" t="n">
        <v>120</v>
      </c>
      <c r="B135" s="113" t="s">
        <v>265</v>
      </c>
      <c r="C135" s="67" t="s">
        <v>130</v>
      </c>
      <c r="D135" s="105" t="n">
        <v>16350</v>
      </c>
      <c r="E135" s="105" t="n">
        <v>17260.68</v>
      </c>
      <c r="F135" s="113" t="s">
        <v>143</v>
      </c>
      <c r="G135" s="91" t="n">
        <f aca="false">100*E135/D135</f>
        <v>105.569908256881</v>
      </c>
      <c r="H135" s="108" t="s">
        <v>266</v>
      </c>
    </row>
    <row r="136" s="88" customFormat="true" ht="15" hidden="false" customHeight="false" outlineLevel="0" collapsed="false">
      <c r="A136" s="104" t="n">
        <v>121</v>
      </c>
      <c r="B136" s="113" t="s">
        <v>267</v>
      </c>
      <c r="C136" s="67" t="s">
        <v>130</v>
      </c>
      <c r="D136" s="105" t="n">
        <v>57820</v>
      </c>
      <c r="E136" s="105" t="n">
        <v>61026</v>
      </c>
      <c r="F136" s="113" t="s">
        <v>143</v>
      </c>
      <c r="G136" s="91" t="n">
        <f aca="false">100*E136/D136</f>
        <v>105.544794188862</v>
      </c>
      <c r="H136" s="114" t="s">
        <v>132</v>
      </c>
    </row>
    <row r="137" s="88" customFormat="true" ht="23.1" hidden="false" customHeight="true" outlineLevel="0" collapsed="false">
      <c r="A137" s="85" t="s">
        <v>268</v>
      </c>
      <c r="B137" s="85"/>
      <c r="C137" s="86"/>
      <c r="D137" s="105"/>
      <c r="E137" s="105"/>
      <c r="F137" s="101"/>
      <c r="G137" s="87"/>
      <c r="H137" s="117"/>
    </row>
    <row r="138" s="88" customFormat="true" ht="15" hidden="false" customHeight="false" outlineLevel="0" collapsed="false">
      <c r="A138" s="104" t="n">
        <v>122</v>
      </c>
      <c r="B138" s="113" t="s">
        <v>269</v>
      </c>
      <c r="C138" s="67" t="s">
        <v>130</v>
      </c>
      <c r="D138" s="105" t="n">
        <v>121095</v>
      </c>
      <c r="E138" s="105" t="n">
        <v>124566</v>
      </c>
      <c r="F138" s="113" t="s">
        <v>138</v>
      </c>
      <c r="G138" s="91" t="n">
        <f aca="false">100*E138/D138</f>
        <v>102.866344605475</v>
      </c>
      <c r="H138" s="106"/>
    </row>
    <row r="139" s="88" customFormat="true" ht="23.1" hidden="false" customHeight="true" outlineLevel="0" collapsed="false">
      <c r="A139" s="85" t="s">
        <v>270</v>
      </c>
      <c r="B139" s="85"/>
      <c r="C139" s="86"/>
      <c r="D139" s="105"/>
      <c r="E139" s="105"/>
      <c r="F139" s="101"/>
      <c r="G139" s="87"/>
      <c r="H139" s="102"/>
    </row>
    <row r="140" s="88" customFormat="true" ht="15" hidden="false" customHeight="false" outlineLevel="0" collapsed="false">
      <c r="A140" s="118" t="n">
        <v>123</v>
      </c>
      <c r="B140" s="56" t="s">
        <v>271</v>
      </c>
      <c r="C140" s="67" t="s">
        <v>130</v>
      </c>
      <c r="D140" s="105" t="n">
        <v>14221.59</v>
      </c>
      <c r="E140" s="105" t="n">
        <v>15199.55</v>
      </c>
      <c r="F140" s="119" t="s">
        <v>143</v>
      </c>
      <c r="G140" s="91" t="n">
        <f aca="false">100*E140/D140</f>
        <v>106.876586935779</v>
      </c>
      <c r="H140" s="99"/>
    </row>
    <row r="141" s="88" customFormat="true" ht="15" hidden="false" customHeight="false" outlineLevel="0" collapsed="false">
      <c r="A141" s="118" t="n">
        <v>124</v>
      </c>
      <c r="B141" s="56" t="s">
        <v>272</v>
      </c>
      <c r="C141" s="67" t="s">
        <v>130</v>
      </c>
      <c r="D141" s="105" t="n">
        <v>8594.19</v>
      </c>
      <c r="E141" s="105" t="n">
        <v>35531</v>
      </c>
      <c r="F141" s="119" t="s">
        <v>143</v>
      </c>
      <c r="G141" s="91" t="n">
        <f aca="false">100*E141/D141</f>
        <v>413.430468723638</v>
      </c>
      <c r="H141" s="99"/>
    </row>
    <row r="142" s="88" customFormat="true" ht="15" hidden="false" customHeight="false" outlineLevel="0" collapsed="false">
      <c r="A142" s="118" t="n">
        <v>125</v>
      </c>
      <c r="B142" s="56" t="s">
        <v>273</v>
      </c>
      <c r="C142" s="67" t="s">
        <v>130</v>
      </c>
      <c r="D142" s="105" t="n">
        <v>20739.5</v>
      </c>
      <c r="E142" s="105" t="n">
        <v>44413.06</v>
      </c>
      <c r="F142" s="119" t="s">
        <v>143</v>
      </c>
      <c r="G142" s="91" t="n">
        <f aca="false">100*E142/D142</f>
        <v>214.14720702042</v>
      </c>
      <c r="H142" s="99"/>
    </row>
    <row r="143" s="88" customFormat="true" ht="15" hidden="false" customHeight="false" outlineLevel="0" collapsed="false">
      <c r="A143" s="118" t="n">
        <v>126</v>
      </c>
      <c r="B143" s="56" t="s">
        <v>274</v>
      </c>
      <c r="C143" s="67" t="s">
        <v>130</v>
      </c>
      <c r="D143" s="105" t="n">
        <v>11530.71</v>
      </c>
      <c r="E143" s="91" t="s">
        <v>110</v>
      </c>
      <c r="F143" s="91" t="s">
        <v>110</v>
      </c>
      <c r="G143" s="91" t="s">
        <v>110</v>
      </c>
      <c r="H143" s="108" t="s">
        <v>275</v>
      </c>
    </row>
    <row r="144" s="88" customFormat="true" ht="15" hidden="false" customHeight="false" outlineLevel="0" collapsed="false">
      <c r="A144" s="118" t="n">
        <v>127</v>
      </c>
      <c r="B144" s="56" t="s">
        <v>276</v>
      </c>
      <c r="C144" s="67" t="s">
        <v>130</v>
      </c>
      <c r="D144" s="105" t="n">
        <v>4793.85</v>
      </c>
      <c r="E144" s="91" t="s">
        <v>110</v>
      </c>
      <c r="F144" s="91" t="s">
        <v>110</v>
      </c>
      <c r="G144" s="91" t="s">
        <v>110</v>
      </c>
      <c r="H144" s="108" t="s">
        <v>275</v>
      </c>
    </row>
    <row r="145" s="88" customFormat="true" ht="15" hidden="false" customHeight="false" outlineLevel="0" collapsed="false">
      <c r="A145" s="118" t="n">
        <v>128</v>
      </c>
      <c r="B145" s="56" t="s">
        <v>277</v>
      </c>
      <c r="C145" s="67" t="s">
        <v>130</v>
      </c>
      <c r="D145" s="105" t="n">
        <v>8735.22</v>
      </c>
      <c r="E145" s="105" t="n">
        <v>8832.4</v>
      </c>
      <c r="F145" s="119" t="s">
        <v>143</v>
      </c>
      <c r="G145" s="91" t="n">
        <f aca="false">100*E145/D145</f>
        <v>101.112507755958</v>
      </c>
      <c r="H145" s="99"/>
    </row>
    <row r="146" s="88" customFormat="true" ht="15" hidden="false" customHeight="false" outlineLevel="0" collapsed="false">
      <c r="A146" s="118" t="n">
        <v>129</v>
      </c>
      <c r="B146" s="56" t="s">
        <v>278</v>
      </c>
      <c r="C146" s="67" t="s">
        <v>130</v>
      </c>
      <c r="D146" s="105" t="n">
        <v>42450</v>
      </c>
      <c r="E146" s="105" t="n">
        <v>42585</v>
      </c>
      <c r="F146" s="119" t="s">
        <v>143</v>
      </c>
      <c r="G146" s="91" t="n">
        <f aca="false">100*E146/D146</f>
        <v>100.318021201413</v>
      </c>
      <c r="H146" s="99"/>
    </row>
    <row r="147" s="88" customFormat="true" ht="15" hidden="false" customHeight="false" outlineLevel="0" collapsed="false">
      <c r="A147" s="118" t="n">
        <v>130</v>
      </c>
      <c r="B147" s="56" t="s">
        <v>279</v>
      </c>
      <c r="C147" s="67" t="s">
        <v>130</v>
      </c>
      <c r="D147" s="105" t="n">
        <v>6072.93</v>
      </c>
      <c r="E147" s="91" t="s">
        <v>110</v>
      </c>
      <c r="F147" s="91" t="s">
        <v>110</v>
      </c>
      <c r="G147" s="91" t="s">
        <v>110</v>
      </c>
      <c r="H147" s="108" t="s">
        <v>275</v>
      </c>
    </row>
    <row r="148" s="88" customFormat="true" ht="27" hidden="false" customHeight="false" outlineLevel="0" collapsed="false">
      <c r="A148" s="118" t="n">
        <v>131</v>
      </c>
      <c r="B148" s="56" t="s">
        <v>280</v>
      </c>
      <c r="C148" s="67" t="s">
        <v>146</v>
      </c>
      <c r="D148" s="105" t="n">
        <v>206606.61</v>
      </c>
      <c r="E148" s="105" t="n">
        <v>89959</v>
      </c>
      <c r="F148" s="119" t="s">
        <v>136</v>
      </c>
      <c r="G148" s="91" t="n">
        <f aca="false">100*E148/D148</f>
        <v>43.5412013197448</v>
      </c>
      <c r="H148" s="108"/>
    </row>
    <row r="149" s="88" customFormat="true" ht="28.5" hidden="false" customHeight="false" outlineLevel="0" collapsed="false">
      <c r="A149" s="118" t="n">
        <v>132</v>
      </c>
      <c r="B149" s="56" t="s">
        <v>281</v>
      </c>
      <c r="C149" s="67" t="s">
        <v>130</v>
      </c>
      <c r="D149" s="105" t="n">
        <v>150124.86</v>
      </c>
      <c r="E149" s="105" t="n">
        <v>129636.17</v>
      </c>
      <c r="F149" s="119" t="s">
        <v>136</v>
      </c>
      <c r="G149" s="91" t="n">
        <f aca="false">100*E149/D149</f>
        <v>86.3522337339732</v>
      </c>
      <c r="H149" s="99"/>
    </row>
    <row r="150" s="88" customFormat="true" ht="28.5" hidden="false" customHeight="false" outlineLevel="0" collapsed="false">
      <c r="A150" s="118" t="n">
        <v>133</v>
      </c>
      <c r="B150" s="56" t="s">
        <v>282</v>
      </c>
      <c r="C150" s="67" t="s">
        <v>130</v>
      </c>
      <c r="D150" s="105" t="n">
        <v>73243.53</v>
      </c>
      <c r="E150" s="105" t="n">
        <v>38762</v>
      </c>
      <c r="F150" s="119" t="s">
        <v>136</v>
      </c>
      <c r="G150" s="91" t="n">
        <f aca="false">100*E150/D150</f>
        <v>52.9220806260976</v>
      </c>
      <c r="H150" s="99"/>
    </row>
    <row r="151" s="88" customFormat="true" ht="15" hidden="false" customHeight="false" outlineLevel="0" collapsed="false">
      <c r="A151" s="118" t="n">
        <v>134</v>
      </c>
      <c r="B151" s="56" t="s">
        <v>283</v>
      </c>
      <c r="C151" s="67" t="s">
        <v>130</v>
      </c>
      <c r="D151" s="105" t="n">
        <v>24659</v>
      </c>
      <c r="E151" s="105" t="n">
        <v>31758.68</v>
      </c>
      <c r="F151" s="119" t="s">
        <v>143</v>
      </c>
      <c r="G151" s="91" t="n">
        <f aca="false">100*E151/D151</f>
        <v>128.791435175798</v>
      </c>
      <c r="H151" s="99"/>
    </row>
    <row r="152" s="88" customFormat="true" ht="15" hidden="false" customHeight="false" outlineLevel="0" collapsed="false">
      <c r="A152" s="118" t="n">
        <v>135</v>
      </c>
      <c r="B152" s="56" t="s">
        <v>284</v>
      </c>
      <c r="C152" s="67" t="s">
        <v>130</v>
      </c>
      <c r="D152" s="105" t="n">
        <v>16623.25</v>
      </c>
      <c r="E152" s="105" t="n">
        <v>22355.9</v>
      </c>
      <c r="F152" s="119" t="s">
        <v>143</v>
      </c>
      <c r="G152" s="91" t="n">
        <f aca="false">100*E152/D152</f>
        <v>134.485735340562</v>
      </c>
      <c r="H152" s="99"/>
    </row>
    <row r="153" s="88" customFormat="true" ht="27" hidden="false" customHeight="false" outlineLevel="0" collapsed="false">
      <c r="A153" s="118" t="n">
        <v>136</v>
      </c>
      <c r="B153" s="56" t="s">
        <v>285</v>
      </c>
      <c r="C153" s="67" t="s">
        <v>146</v>
      </c>
      <c r="D153" s="105" t="n">
        <v>149806.5</v>
      </c>
      <c r="E153" s="105" t="n">
        <v>173093</v>
      </c>
      <c r="F153" s="119" t="s">
        <v>143</v>
      </c>
      <c r="G153" s="91" t="n">
        <f aca="false">100*E153/D153</f>
        <v>115.544385590745</v>
      </c>
      <c r="H153" s="108"/>
    </row>
    <row r="154" s="88" customFormat="true" ht="15" hidden="false" customHeight="false" outlineLevel="0" collapsed="false">
      <c r="A154" s="118" t="n">
        <v>137</v>
      </c>
      <c r="B154" s="56" t="s">
        <v>286</v>
      </c>
      <c r="C154" s="67" t="s">
        <v>130</v>
      </c>
      <c r="D154" s="105" t="n">
        <v>3604.63</v>
      </c>
      <c r="E154" s="105" t="n">
        <v>7235</v>
      </c>
      <c r="F154" s="119" t="s">
        <v>143</v>
      </c>
      <c r="G154" s="91" t="n">
        <f aca="false">100*E154/D154</f>
        <v>200.714081611705</v>
      </c>
      <c r="H154" s="99"/>
    </row>
    <row r="155" s="88" customFormat="true" ht="27" hidden="false" customHeight="false" outlineLevel="0" collapsed="false">
      <c r="A155" s="118" t="n">
        <v>138</v>
      </c>
      <c r="B155" s="56" t="s">
        <v>287</v>
      </c>
      <c r="C155" s="67" t="s">
        <v>146</v>
      </c>
      <c r="D155" s="105" t="n">
        <v>390893</v>
      </c>
      <c r="E155" s="105" t="n">
        <v>332558</v>
      </c>
      <c r="F155" s="119" t="s">
        <v>136</v>
      </c>
      <c r="G155" s="91" t="n">
        <f aca="false">100*E155/D155</f>
        <v>85.0764787294733</v>
      </c>
      <c r="H155" s="108"/>
    </row>
    <row r="156" s="88" customFormat="true" ht="15" hidden="false" customHeight="false" outlineLevel="0" collapsed="false">
      <c r="A156" s="118" t="n">
        <v>139</v>
      </c>
      <c r="B156" s="56" t="s">
        <v>288</v>
      </c>
      <c r="C156" s="67" t="s">
        <v>130</v>
      </c>
      <c r="D156" s="105" t="n">
        <v>6318</v>
      </c>
      <c r="E156" s="91" t="s">
        <v>110</v>
      </c>
      <c r="F156" s="91" t="s">
        <v>110</v>
      </c>
      <c r="G156" s="91" t="s">
        <v>110</v>
      </c>
      <c r="H156" s="108" t="s">
        <v>289</v>
      </c>
    </row>
    <row r="157" s="88" customFormat="true" ht="15" hidden="false" customHeight="false" outlineLevel="0" collapsed="false">
      <c r="A157" s="118" t="n">
        <v>140</v>
      </c>
      <c r="B157" s="56" t="s">
        <v>290</v>
      </c>
      <c r="C157" s="67" t="s">
        <v>130</v>
      </c>
      <c r="D157" s="105" t="n">
        <v>12659.54</v>
      </c>
      <c r="E157" s="105" t="n">
        <v>38828.7</v>
      </c>
      <c r="F157" s="119" t="s">
        <v>138</v>
      </c>
      <c r="G157" s="91" t="n">
        <f aca="false">100*E157/D157</f>
        <v>306.714935929741</v>
      </c>
      <c r="H157" s="99"/>
    </row>
    <row r="158" s="88" customFormat="true" ht="27" hidden="false" customHeight="false" outlineLevel="0" collapsed="false">
      <c r="A158" s="118" t="n">
        <v>141</v>
      </c>
      <c r="B158" s="56" t="s">
        <v>291</v>
      </c>
      <c r="C158" s="67" t="s">
        <v>146</v>
      </c>
      <c r="D158" s="105" t="n">
        <v>26600</v>
      </c>
      <c r="E158" s="105" t="n">
        <v>36152</v>
      </c>
      <c r="F158" s="119" t="s">
        <v>138</v>
      </c>
      <c r="G158" s="91" t="n">
        <f aca="false">100*E158/D158</f>
        <v>135.90977443609</v>
      </c>
      <c r="H158" s="108"/>
    </row>
    <row r="159" s="88" customFormat="true" ht="15" hidden="false" customHeight="false" outlineLevel="0" collapsed="false">
      <c r="A159" s="118" t="n">
        <v>142</v>
      </c>
      <c r="B159" s="56" t="s">
        <v>292</v>
      </c>
      <c r="C159" s="67" t="s">
        <v>130</v>
      </c>
      <c r="D159" s="105" t="n">
        <v>13150.25</v>
      </c>
      <c r="E159" s="105" t="n">
        <v>13842.44</v>
      </c>
      <c r="F159" s="119" t="s">
        <v>143</v>
      </c>
      <c r="G159" s="91" t="n">
        <f aca="false">100*E159/D159</f>
        <v>105.263702210985</v>
      </c>
      <c r="H159" s="99"/>
    </row>
    <row r="160" s="88" customFormat="true" ht="15" hidden="false" customHeight="false" outlineLevel="0" collapsed="false">
      <c r="A160" s="118" t="n">
        <v>143</v>
      </c>
      <c r="B160" s="56" t="s">
        <v>293</v>
      </c>
      <c r="C160" s="67" t="s">
        <v>130</v>
      </c>
      <c r="D160" s="105" t="n">
        <v>29158.75</v>
      </c>
      <c r="E160" s="105" t="n">
        <v>33161.22</v>
      </c>
      <c r="F160" s="119" t="s">
        <v>138</v>
      </c>
      <c r="G160" s="91" t="n">
        <f aca="false">100*E160/D160</f>
        <v>113.726480044584</v>
      </c>
      <c r="H160" s="99"/>
    </row>
    <row r="161" s="88" customFormat="true" ht="15" hidden="false" customHeight="false" outlineLevel="0" collapsed="false">
      <c r="A161" s="118" t="n">
        <v>144</v>
      </c>
      <c r="B161" s="56" t="s">
        <v>294</v>
      </c>
      <c r="C161" s="67" t="s">
        <v>130</v>
      </c>
      <c r="D161" s="105" t="n">
        <v>90206.75</v>
      </c>
      <c r="E161" s="105" t="n">
        <v>40815</v>
      </c>
      <c r="F161" s="119" t="s">
        <v>136</v>
      </c>
      <c r="G161" s="91" t="n">
        <f aca="false">100*E161/D161</f>
        <v>45.2460597460833</v>
      </c>
      <c r="H161" s="99"/>
    </row>
    <row r="162" s="88" customFormat="true" ht="15" hidden="false" customHeight="false" outlineLevel="0" collapsed="false">
      <c r="A162" s="118" t="n">
        <v>145</v>
      </c>
      <c r="B162" s="56" t="s">
        <v>295</v>
      </c>
      <c r="C162" s="67" t="s">
        <v>130</v>
      </c>
      <c r="D162" s="105" t="n">
        <v>58718.75</v>
      </c>
      <c r="E162" s="105" t="n">
        <v>39983.6</v>
      </c>
      <c r="F162" s="119" t="s">
        <v>136</v>
      </c>
      <c r="G162" s="91" t="n">
        <f aca="false">100*E162/D162</f>
        <v>68.0934113890367</v>
      </c>
      <c r="H162" s="99"/>
    </row>
    <row r="163" s="88" customFormat="true" ht="15" hidden="false" customHeight="false" outlineLevel="0" collapsed="false">
      <c r="A163" s="118" t="n">
        <v>146</v>
      </c>
      <c r="B163" s="56" t="s">
        <v>296</v>
      </c>
      <c r="C163" s="67" t="s">
        <v>130</v>
      </c>
      <c r="D163" s="105" t="n">
        <v>46938.5</v>
      </c>
      <c r="E163" s="105" t="n">
        <v>67676.08</v>
      </c>
      <c r="F163" s="119" t="s">
        <v>143</v>
      </c>
      <c r="G163" s="91" t="n">
        <f aca="false">100*E163/D163</f>
        <v>144.180321058406</v>
      </c>
      <c r="H163" s="99"/>
    </row>
    <row r="164" s="88" customFormat="true" ht="15" hidden="false" customHeight="false" outlineLevel="0" collapsed="false">
      <c r="A164" s="118" t="n">
        <v>147</v>
      </c>
      <c r="B164" s="56" t="s">
        <v>297</v>
      </c>
      <c r="C164" s="67" t="s">
        <v>130</v>
      </c>
      <c r="D164" s="105" t="n">
        <v>18946.25</v>
      </c>
      <c r="E164" s="105" t="n">
        <v>19613.29</v>
      </c>
      <c r="F164" s="119" t="s">
        <v>143</v>
      </c>
      <c r="G164" s="91" t="n">
        <f aca="false">100*E164/D164</f>
        <v>103.520696707792</v>
      </c>
      <c r="H164" s="99"/>
    </row>
    <row r="165" s="88" customFormat="true" ht="15" hidden="false" customHeight="false" outlineLevel="0" collapsed="false">
      <c r="A165" s="118" t="n">
        <v>148</v>
      </c>
      <c r="B165" s="56" t="s">
        <v>298</v>
      </c>
      <c r="C165" s="67" t="s">
        <v>130</v>
      </c>
      <c r="D165" s="105" t="n">
        <v>14297.75</v>
      </c>
      <c r="E165" s="105" t="n">
        <v>18586.96</v>
      </c>
      <c r="F165" s="119" t="s">
        <v>143</v>
      </c>
      <c r="G165" s="91" t="n">
        <f aca="false">100*E165/D165</f>
        <v>129.999195677642</v>
      </c>
      <c r="H165" s="99"/>
    </row>
    <row r="166" s="88" customFormat="true" ht="15" hidden="false" customHeight="false" outlineLevel="0" collapsed="false">
      <c r="A166" s="118" t="n">
        <v>149</v>
      </c>
      <c r="B166" s="56" t="s">
        <v>299</v>
      </c>
      <c r="C166" s="67" t="s">
        <v>130</v>
      </c>
      <c r="D166" s="105" t="n">
        <v>57120.39</v>
      </c>
      <c r="E166" s="105" t="n">
        <v>39913</v>
      </c>
      <c r="F166" s="119" t="s">
        <v>136</v>
      </c>
      <c r="G166" s="91" t="n">
        <f aca="false">100*E166/D166</f>
        <v>69.8752231908781</v>
      </c>
      <c r="H166" s="99"/>
    </row>
    <row r="167" s="88" customFormat="true" ht="15" hidden="false" customHeight="false" outlineLevel="0" collapsed="false">
      <c r="A167" s="118" t="n">
        <v>150</v>
      </c>
      <c r="B167" s="56" t="s">
        <v>300</v>
      </c>
      <c r="C167" s="67" t="s">
        <v>130</v>
      </c>
      <c r="D167" s="105" t="n">
        <v>9929.61</v>
      </c>
      <c r="E167" s="91" t="s">
        <v>110</v>
      </c>
      <c r="F167" s="91" t="s">
        <v>110</v>
      </c>
      <c r="G167" s="91" t="s">
        <v>110</v>
      </c>
      <c r="H167" s="108" t="s">
        <v>275</v>
      </c>
    </row>
    <row r="168" s="88" customFormat="true" ht="15" hidden="false" customHeight="false" outlineLevel="0" collapsed="false">
      <c r="A168" s="118" t="n">
        <v>151</v>
      </c>
      <c r="B168" s="56" t="s">
        <v>301</v>
      </c>
      <c r="C168" s="67" t="s">
        <v>130</v>
      </c>
      <c r="D168" s="105" t="n">
        <v>6830</v>
      </c>
      <c r="E168" s="105" t="n">
        <v>9666.41</v>
      </c>
      <c r="F168" s="56" t="s">
        <v>143</v>
      </c>
      <c r="G168" s="91" t="n">
        <f aca="false">100*E168/D168</f>
        <v>141.528696925329</v>
      </c>
      <c r="H168" s="99"/>
    </row>
    <row r="169" s="88" customFormat="true" ht="23.1" hidden="false" customHeight="true" outlineLevel="0" collapsed="false">
      <c r="A169" s="85" t="s">
        <v>302</v>
      </c>
      <c r="B169" s="85"/>
      <c r="C169" s="86"/>
      <c r="D169" s="105"/>
      <c r="E169" s="105"/>
      <c r="F169" s="101"/>
      <c r="G169" s="87"/>
      <c r="H169" s="102"/>
    </row>
    <row r="170" s="88" customFormat="true" ht="15" hidden="false" customHeight="false" outlineLevel="0" collapsed="false">
      <c r="A170" s="104" t="n">
        <v>152</v>
      </c>
      <c r="B170" s="51" t="s">
        <v>303</v>
      </c>
      <c r="C170" s="67" t="s">
        <v>130</v>
      </c>
      <c r="D170" s="105" t="n">
        <v>73296</v>
      </c>
      <c r="E170" s="105" t="n">
        <v>222614.43</v>
      </c>
      <c r="F170" s="56" t="s">
        <v>138</v>
      </c>
      <c r="G170" s="91" t="n">
        <f aca="false">100*E170/D170</f>
        <v>303.719752783235</v>
      </c>
      <c r="H170" s="106"/>
    </row>
    <row r="171" s="88" customFormat="true" ht="15" hidden="false" customHeight="false" outlineLevel="0" collapsed="false">
      <c r="A171" s="104" t="n">
        <v>153</v>
      </c>
      <c r="B171" s="51" t="s">
        <v>304</v>
      </c>
      <c r="C171" s="67" t="s">
        <v>130</v>
      </c>
      <c r="D171" s="105" t="n">
        <v>19202.67</v>
      </c>
      <c r="E171" s="105" t="n">
        <v>19394.38</v>
      </c>
      <c r="F171" s="120" t="s">
        <v>143</v>
      </c>
      <c r="G171" s="91" t="n">
        <f aca="false">100*E171/D171</f>
        <v>100.998350750182</v>
      </c>
      <c r="H171" s="106"/>
    </row>
    <row r="172" s="88" customFormat="true" ht="15" hidden="false" customHeight="false" outlineLevel="0" collapsed="false">
      <c r="A172" s="104" t="n">
        <v>154</v>
      </c>
      <c r="B172" s="51" t="s">
        <v>305</v>
      </c>
      <c r="C172" s="67" t="s">
        <v>130</v>
      </c>
      <c r="D172" s="105" t="n">
        <v>14556</v>
      </c>
      <c r="E172" s="105" t="n">
        <v>20664.94</v>
      </c>
      <c r="F172" s="56" t="s">
        <v>143</v>
      </c>
      <c r="G172" s="91" t="n">
        <f aca="false">100*E172/D172</f>
        <v>141.968535311899</v>
      </c>
      <c r="H172" s="106"/>
    </row>
    <row r="173" s="88" customFormat="true" ht="15" hidden="false" customHeight="false" outlineLevel="0" collapsed="false">
      <c r="A173" s="104" t="n">
        <v>155</v>
      </c>
      <c r="B173" s="51" t="s">
        <v>306</v>
      </c>
      <c r="C173" s="67" t="s">
        <v>130</v>
      </c>
      <c r="D173" s="105" t="n">
        <v>20110.74</v>
      </c>
      <c r="E173" s="105" t="n">
        <v>20292.41</v>
      </c>
      <c r="F173" s="56" t="s">
        <v>136</v>
      </c>
      <c r="G173" s="91" t="n">
        <f aca="false">100*E173/D173</f>
        <v>100.903348161231</v>
      </c>
      <c r="H173" s="106"/>
    </row>
    <row r="174" s="88" customFormat="true" ht="15" hidden="false" customHeight="false" outlineLevel="0" collapsed="false">
      <c r="A174" s="104" t="n">
        <v>156</v>
      </c>
      <c r="B174" s="121" t="s">
        <v>307</v>
      </c>
      <c r="C174" s="67" t="s">
        <v>130</v>
      </c>
      <c r="D174" s="105" t="n">
        <v>25791</v>
      </c>
      <c r="E174" s="105" t="n">
        <v>25809.3</v>
      </c>
      <c r="F174" s="122" t="s">
        <v>136</v>
      </c>
      <c r="G174" s="91" t="n">
        <f aca="false">100*E174/D174</f>
        <v>100.070954984297</v>
      </c>
      <c r="H174" s="123" t="s">
        <v>308</v>
      </c>
    </row>
    <row r="175" s="88" customFormat="true" ht="15" hidden="false" customHeight="false" outlineLevel="0" collapsed="false">
      <c r="A175" s="104" t="n">
        <v>157</v>
      </c>
      <c r="B175" s="121" t="s">
        <v>309</v>
      </c>
      <c r="C175" s="67" t="s">
        <v>130</v>
      </c>
      <c r="D175" s="105" t="n">
        <v>18486</v>
      </c>
      <c r="E175" s="105" t="n">
        <v>18494.21</v>
      </c>
      <c r="F175" s="113" t="s">
        <v>136</v>
      </c>
      <c r="G175" s="91" t="n">
        <f aca="false">100*E175/D175</f>
        <v>100.04441198745</v>
      </c>
      <c r="H175" s="123" t="s">
        <v>310</v>
      </c>
    </row>
    <row r="176" s="88" customFormat="true" ht="23.1" hidden="false" customHeight="true" outlineLevel="0" collapsed="false">
      <c r="A176" s="85" t="s">
        <v>311</v>
      </c>
      <c r="B176" s="85"/>
      <c r="C176" s="86"/>
      <c r="D176" s="105"/>
      <c r="E176" s="105"/>
      <c r="F176" s="101"/>
      <c r="G176" s="87"/>
      <c r="H176" s="102"/>
    </row>
    <row r="177" s="88" customFormat="true" ht="15" hidden="false" customHeight="false" outlineLevel="0" collapsed="false">
      <c r="A177" s="44" t="n">
        <v>158</v>
      </c>
      <c r="B177" s="56" t="s">
        <v>312</v>
      </c>
      <c r="C177" s="67" t="s">
        <v>130</v>
      </c>
      <c r="D177" s="105" t="n">
        <v>12205</v>
      </c>
      <c r="E177" s="105" t="n">
        <v>13053.8</v>
      </c>
      <c r="F177" s="56" t="s">
        <v>143</v>
      </c>
      <c r="G177" s="91" t="n">
        <f aca="false">100*E177/D177</f>
        <v>106.954526833265</v>
      </c>
      <c r="H177" s="99" t="s">
        <v>132</v>
      </c>
    </row>
    <row r="178" s="88" customFormat="true" ht="15" hidden="false" customHeight="false" outlineLevel="0" collapsed="false">
      <c r="A178" s="44" t="n">
        <v>159</v>
      </c>
      <c r="B178" s="56" t="s">
        <v>313</v>
      </c>
      <c r="C178" s="67" t="s">
        <v>130</v>
      </c>
      <c r="D178" s="105" t="n">
        <v>9991</v>
      </c>
      <c r="E178" s="105" t="n">
        <v>10153.89</v>
      </c>
      <c r="F178" s="56" t="s">
        <v>143</v>
      </c>
      <c r="G178" s="91" t="n">
        <f aca="false">100*E178/D178</f>
        <v>101.630367330598</v>
      </c>
      <c r="H178" s="99" t="s">
        <v>132</v>
      </c>
    </row>
    <row r="179" s="88" customFormat="true" ht="15" hidden="false" customHeight="false" outlineLevel="0" collapsed="false">
      <c r="A179" s="44" t="n">
        <v>160</v>
      </c>
      <c r="B179" s="56" t="s">
        <v>314</v>
      </c>
      <c r="C179" s="67" t="s">
        <v>130</v>
      </c>
      <c r="D179" s="105" t="n">
        <v>10140</v>
      </c>
      <c r="E179" s="91" t="s">
        <v>110</v>
      </c>
      <c r="F179" s="91" t="s">
        <v>110</v>
      </c>
      <c r="G179" s="91" t="s">
        <v>110</v>
      </c>
      <c r="H179" s="99" t="s">
        <v>315</v>
      </c>
    </row>
    <row r="180" s="88" customFormat="true" ht="15" hidden="false" customHeight="false" outlineLevel="0" collapsed="false">
      <c r="A180" s="44" t="n">
        <v>161</v>
      </c>
      <c r="B180" s="56" t="s">
        <v>316</v>
      </c>
      <c r="C180" s="67" t="s">
        <v>130</v>
      </c>
      <c r="D180" s="105" t="n">
        <v>5699</v>
      </c>
      <c r="E180" s="105" t="n">
        <v>6285</v>
      </c>
      <c r="F180" s="56" t="s">
        <v>138</v>
      </c>
      <c r="G180" s="91" t="n">
        <f aca="false">100*E180/D180</f>
        <v>110.282505702755</v>
      </c>
      <c r="H180" s="99" t="s">
        <v>132</v>
      </c>
    </row>
    <row r="181" s="88" customFormat="true" ht="15" hidden="false" customHeight="false" outlineLevel="0" collapsed="false">
      <c r="A181" s="44" t="n">
        <v>162</v>
      </c>
      <c r="B181" s="56" t="s">
        <v>317</v>
      </c>
      <c r="C181" s="67" t="s">
        <v>130</v>
      </c>
      <c r="D181" s="105" t="n">
        <v>5298</v>
      </c>
      <c r="E181" s="105" t="n">
        <v>5640.4</v>
      </c>
      <c r="F181" s="56" t="s">
        <v>143</v>
      </c>
      <c r="G181" s="91" t="n">
        <f aca="false">100*E181/D181</f>
        <v>106.46281615704</v>
      </c>
      <c r="H181" s="99" t="s">
        <v>132</v>
      </c>
    </row>
    <row r="182" s="88" customFormat="true" ht="15" hidden="false" customHeight="false" outlineLevel="0" collapsed="false">
      <c r="A182" s="44" t="n">
        <v>163</v>
      </c>
      <c r="B182" s="56" t="s">
        <v>318</v>
      </c>
      <c r="C182" s="67" t="s">
        <v>130</v>
      </c>
      <c r="D182" s="105" t="n">
        <v>27699</v>
      </c>
      <c r="E182" s="105" t="n">
        <v>27742.5</v>
      </c>
      <c r="F182" s="56" t="s">
        <v>143</v>
      </c>
      <c r="G182" s="91" t="n">
        <f aca="false">100*E182/D182</f>
        <v>100.1570453807</v>
      </c>
      <c r="H182" s="99" t="s">
        <v>132</v>
      </c>
    </row>
    <row r="183" s="88" customFormat="true" ht="15" hidden="false" customHeight="false" outlineLevel="0" collapsed="false">
      <c r="A183" s="44" t="n">
        <v>164</v>
      </c>
      <c r="B183" s="56" t="s">
        <v>319</v>
      </c>
      <c r="C183" s="67" t="s">
        <v>130</v>
      </c>
      <c r="D183" s="105" t="n">
        <v>37259</v>
      </c>
      <c r="E183" s="105" t="n">
        <v>47951.6</v>
      </c>
      <c r="F183" s="56" t="s">
        <v>143</v>
      </c>
      <c r="G183" s="91" t="n">
        <f aca="false">100*E183/D183</f>
        <v>128.698032690088</v>
      </c>
      <c r="H183" s="99" t="s">
        <v>132</v>
      </c>
    </row>
    <row r="184" s="88" customFormat="true" ht="27" hidden="false" customHeight="false" outlineLevel="0" collapsed="false">
      <c r="A184" s="44" t="n">
        <v>165</v>
      </c>
      <c r="B184" s="56" t="s">
        <v>320</v>
      </c>
      <c r="C184" s="67" t="s">
        <v>146</v>
      </c>
      <c r="D184" s="105" t="n">
        <v>297930</v>
      </c>
      <c r="E184" s="105" t="n">
        <v>348821</v>
      </c>
      <c r="F184" s="56" t="s">
        <v>143</v>
      </c>
      <c r="G184" s="91" t="n">
        <f aca="false">100*E184/D184</f>
        <v>117.081529218273</v>
      </c>
      <c r="H184" s="99" t="s">
        <v>132</v>
      </c>
    </row>
    <row r="185" s="88" customFormat="true" ht="15" hidden="false" customHeight="false" outlineLevel="0" collapsed="false">
      <c r="A185" s="44" t="n">
        <v>166</v>
      </c>
      <c r="B185" s="56" t="s">
        <v>321</v>
      </c>
      <c r="C185" s="67" t="s">
        <v>130</v>
      </c>
      <c r="D185" s="105" t="n">
        <v>4308</v>
      </c>
      <c r="E185" s="105" t="n">
        <v>4754.4</v>
      </c>
      <c r="F185" s="56" t="s">
        <v>138</v>
      </c>
      <c r="G185" s="91" t="n">
        <f aca="false">100*E185/D185</f>
        <v>110.362116991643</v>
      </c>
      <c r="H185" s="99" t="s">
        <v>132</v>
      </c>
    </row>
    <row r="186" s="88" customFormat="true" ht="23.1" hidden="false" customHeight="true" outlineLevel="0" collapsed="false">
      <c r="A186" s="85" t="s">
        <v>322</v>
      </c>
      <c r="B186" s="85"/>
      <c r="C186" s="86"/>
      <c r="D186" s="105"/>
      <c r="E186" s="105"/>
      <c r="F186" s="101"/>
      <c r="G186" s="87"/>
      <c r="H186" s="102"/>
    </row>
    <row r="187" s="88" customFormat="true" ht="15" hidden="false" customHeight="false" outlineLevel="0" collapsed="false">
      <c r="A187" s="104" t="n">
        <v>167</v>
      </c>
      <c r="B187" s="113" t="s">
        <v>323</v>
      </c>
      <c r="C187" s="67" t="s">
        <v>130</v>
      </c>
      <c r="D187" s="105" t="n">
        <v>11750</v>
      </c>
      <c r="E187" s="105" t="n">
        <v>16216.02</v>
      </c>
      <c r="F187" s="113" t="s">
        <v>143</v>
      </c>
      <c r="G187" s="91" t="n">
        <f aca="false">100*E187/D187</f>
        <v>138.008680851064</v>
      </c>
      <c r="H187" s="106" t="s">
        <v>132</v>
      </c>
    </row>
    <row r="188" s="88" customFormat="true" ht="15" hidden="false" customHeight="false" outlineLevel="0" collapsed="false">
      <c r="A188" s="104" t="n">
        <v>168</v>
      </c>
      <c r="B188" s="113" t="s">
        <v>324</v>
      </c>
      <c r="C188" s="67" t="s">
        <v>130</v>
      </c>
      <c r="D188" s="105" t="n">
        <v>122883</v>
      </c>
      <c r="E188" s="105" t="n">
        <v>169914.14</v>
      </c>
      <c r="F188" s="113" t="s">
        <v>138</v>
      </c>
      <c r="G188" s="91" t="n">
        <f aca="false">100*E188/D188</f>
        <v>138.273105311557</v>
      </c>
      <c r="H188" s="106" t="s">
        <v>132</v>
      </c>
    </row>
    <row r="189" s="88" customFormat="true" ht="15" hidden="false" customHeight="false" outlineLevel="0" collapsed="false">
      <c r="A189" s="104" t="n">
        <v>169</v>
      </c>
      <c r="B189" s="113" t="s">
        <v>325</v>
      </c>
      <c r="C189" s="67" t="s">
        <v>130</v>
      </c>
      <c r="D189" s="105" t="n">
        <v>12682</v>
      </c>
      <c r="E189" s="105" t="n">
        <v>26366.01</v>
      </c>
      <c r="F189" s="113" t="s">
        <v>143</v>
      </c>
      <c r="G189" s="91" t="n">
        <f aca="false">100*E189/D189</f>
        <v>207.901040845293</v>
      </c>
      <c r="H189" s="106" t="s">
        <v>132</v>
      </c>
    </row>
    <row r="190" s="88" customFormat="true" ht="15" hidden="false" customHeight="false" outlineLevel="0" collapsed="false">
      <c r="A190" s="104" t="n">
        <v>170</v>
      </c>
      <c r="B190" s="113" t="s">
        <v>326</v>
      </c>
      <c r="C190" s="67" t="s">
        <v>130</v>
      </c>
      <c r="D190" s="105" t="n">
        <v>121675</v>
      </c>
      <c r="E190" s="105" t="n">
        <v>228685.6</v>
      </c>
      <c r="F190" s="113" t="s">
        <v>138</v>
      </c>
      <c r="G190" s="91" t="n">
        <f aca="false">100*E190/D190</f>
        <v>187.947893979864</v>
      </c>
      <c r="H190" s="106" t="s">
        <v>132</v>
      </c>
    </row>
    <row r="191" s="88" customFormat="true" ht="23.1" hidden="false" customHeight="true" outlineLevel="0" collapsed="false">
      <c r="A191" s="85" t="s">
        <v>327</v>
      </c>
      <c r="B191" s="85"/>
      <c r="C191" s="86"/>
      <c r="D191" s="105"/>
      <c r="E191" s="105"/>
      <c r="F191" s="101"/>
      <c r="G191" s="87"/>
      <c r="H191" s="102"/>
    </row>
    <row r="192" s="88" customFormat="true" ht="15" hidden="false" customHeight="false" outlineLevel="0" collapsed="false">
      <c r="A192" s="44" t="n">
        <v>171</v>
      </c>
      <c r="B192" s="56" t="s">
        <v>328</v>
      </c>
      <c r="C192" s="67" t="s">
        <v>130</v>
      </c>
      <c r="D192" s="105" t="n">
        <v>128901</v>
      </c>
      <c r="E192" s="105" t="n">
        <v>131463</v>
      </c>
      <c r="F192" s="124" t="s">
        <v>138</v>
      </c>
      <c r="G192" s="91" t="n">
        <f aca="false">100*E192/D192</f>
        <v>101.987571857472</v>
      </c>
      <c r="H192" s="99" t="s">
        <v>132</v>
      </c>
    </row>
    <row r="193" s="88" customFormat="true" ht="15" hidden="false" customHeight="false" outlineLevel="0" collapsed="false">
      <c r="A193" s="44" t="n">
        <v>172</v>
      </c>
      <c r="B193" s="56" t="s">
        <v>329</v>
      </c>
      <c r="C193" s="67" t="s">
        <v>130</v>
      </c>
      <c r="D193" s="105" t="n">
        <v>40599</v>
      </c>
      <c r="E193" s="105" t="n">
        <v>53139</v>
      </c>
      <c r="F193" s="124" t="s">
        <v>143</v>
      </c>
      <c r="G193" s="91" t="n">
        <f aca="false">100*E193/D193</f>
        <v>130.887460282273</v>
      </c>
      <c r="H193" s="99" t="s">
        <v>132</v>
      </c>
    </row>
    <row r="194" s="88" customFormat="true" ht="27" hidden="false" customHeight="false" outlineLevel="0" collapsed="false">
      <c r="A194" s="44" t="n">
        <v>173</v>
      </c>
      <c r="B194" s="56" t="s">
        <v>330</v>
      </c>
      <c r="C194" s="67" t="s">
        <v>130</v>
      </c>
      <c r="D194" s="105" t="n">
        <v>33527</v>
      </c>
      <c r="E194" s="105" t="n">
        <v>175356</v>
      </c>
      <c r="F194" s="124" t="s">
        <v>138</v>
      </c>
      <c r="G194" s="91" t="n">
        <f aca="false">100*E194/D194</f>
        <v>523.02920034599</v>
      </c>
      <c r="H194" s="99" t="s">
        <v>132</v>
      </c>
    </row>
    <row r="195" s="88" customFormat="true" ht="15" hidden="false" customHeight="false" outlineLevel="0" collapsed="false">
      <c r="A195" s="44" t="n">
        <v>174</v>
      </c>
      <c r="B195" s="56" t="s">
        <v>331</v>
      </c>
      <c r="C195" s="67" t="s">
        <v>130</v>
      </c>
      <c r="D195" s="105" t="n">
        <v>15172</v>
      </c>
      <c r="E195" s="105" t="n">
        <v>17858</v>
      </c>
      <c r="F195" s="124" t="s">
        <v>143</v>
      </c>
      <c r="G195" s="91" t="n">
        <f aca="false">100*E195/D195</f>
        <v>117.703664645399</v>
      </c>
      <c r="H195" s="108" t="s">
        <v>332</v>
      </c>
    </row>
    <row r="196" s="88" customFormat="true" ht="27" hidden="false" customHeight="false" outlineLevel="0" collapsed="false">
      <c r="A196" s="44" t="n">
        <v>175</v>
      </c>
      <c r="B196" s="56" t="s">
        <v>88</v>
      </c>
      <c r="C196" s="67" t="s">
        <v>130</v>
      </c>
      <c r="D196" s="105" t="n">
        <v>15532</v>
      </c>
      <c r="E196" s="105" t="n">
        <v>7930.5</v>
      </c>
      <c r="F196" s="124" t="s">
        <v>131</v>
      </c>
      <c r="G196" s="91" t="n">
        <f aca="false">100*E196/D196</f>
        <v>51.0591037857327</v>
      </c>
      <c r="H196" s="99" t="s">
        <v>132</v>
      </c>
    </row>
    <row r="197" s="88" customFormat="true" ht="15" hidden="false" customHeight="false" outlineLevel="0" collapsed="false">
      <c r="A197" s="44" t="n">
        <v>176</v>
      </c>
      <c r="B197" s="56" t="s">
        <v>333</v>
      </c>
      <c r="C197" s="67" t="s">
        <v>130</v>
      </c>
      <c r="D197" s="105" t="n">
        <v>12766</v>
      </c>
      <c r="E197" s="105" t="n">
        <v>5468.65</v>
      </c>
      <c r="F197" s="124" t="s">
        <v>131</v>
      </c>
      <c r="G197" s="91" t="n">
        <f aca="false">100*E197/D197</f>
        <v>42.8376155412815</v>
      </c>
      <c r="H197" s="99" t="s">
        <v>132</v>
      </c>
    </row>
    <row r="198" s="88" customFormat="true" ht="15" hidden="false" customHeight="false" outlineLevel="0" collapsed="false">
      <c r="A198" s="44" t="n">
        <v>177</v>
      </c>
      <c r="B198" s="56" t="s">
        <v>87</v>
      </c>
      <c r="C198" s="67" t="s">
        <v>130</v>
      </c>
      <c r="D198" s="105" t="n">
        <v>18374</v>
      </c>
      <c r="E198" s="105" t="n">
        <v>3340</v>
      </c>
      <c r="F198" s="124" t="s">
        <v>131</v>
      </c>
      <c r="G198" s="91" t="n">
        <f aca="false">100*E198/D198</f>
        <v>18.1778600195929</v>
      </c>
      <c r="H198" s="99" t="s">
        <v>132</v>
      </c>
    </row>
    <row r="199" s="88" customFormat="true" ht="15" hidden="false" customHeight="false" outlineLevel="0" collapsed="false">
      <c r="A199" s="44" t="n">
        <v>178</v>
      </c>
      <c r="B199" s="56" t="s">
        <v>90</v>
      </c>
      <c r="C199" s="67" t="s">
        <v>130</v>
      </c>
      <c r="D199" s="105" t="n">
        <v>14088</v>
      </c>
      <c r="E199" s="105" t="n">
        <v>11995.17</v>
      </c>
      <c r="F199" s="124" t="s">
        <v>131</v>
      </c>
      <c r="G199" s="91" t="n">
        <f aca="false">100*E199/D199</f>
        <v>85.1445911413969</v>
      </c>
      <c r="H199" s="108" t="s">
        <v>334</v>
      </c>
    </row>
    <row r="200" s="88" customFormat="true" ht="23.1" hidden="false" customHeight="true" outlineLevel="0" collapsed="false">
      <c r="A200" s="85" t="s">
        <v>335</v>
      </c>
      <c r="B200" s="85"/>
      <c r="C200" s="86"/>
      <c r="D200" s="105"/>
      <c r="E200" s="105"/>
      <c r="F200" s="101"/>
      <c r="G200" s="87"/>
      <c r="H200" s="102"/>
    </row>
    <row r="201" s="88" customFormat="true" ht="27" hidden="false" customHeight="false" outlineLevel="0" collapsed="false">
      <c r="A201" s="44" t="n">
        <v>179</v>
      </c>
      <c r="B201" s="56" t="s">
        <v>336</v>
      </c>
      <c r="C201" s="67" t="s">
        <v>146</v>
      </c>
      <c r="D201" s="105" t="n">
        <v>478766</v>
      </c>
      <c r="E201" s="105" t="n">
        <v>514383</v>
      </c>
      <c r="F201" s="56" t="s">
        <v>138</v>
      </c>
      <c r="G201" s="91" t="n">
        <f aca="false">100*E201/D201</f>
        <v>107.439333620182</v>
      </c>
      <c r="H201" s="125"/>
    </row>
    <row r="202" s="88" customFormat="true" ht="27" hidden="false" customHeight="false" outlineLevel="0" collapsed="false">
      <c r="A202" s="44" t="n">
        <v>180</v>
      </c>
      <c r="B202" s="56" t="s">
        <v>337</v>
      </c>
      <c r="C202" s="67" t="s">
        <v>130</v>
      </c>
      <c r="D202" s="105" t="n">
        <v>17771.94</v>
      </c>
      <c r="E202" s="105" t="n">
        <v>18577.75</v>
      </c>
      <c r="F202" s="56" t="s">
        <v>138</v>
      </c>
      <c r="G202" s="91" t="n">
        <f aca="false">100*E202/D202</f>
        <v>104.534170158126</v>
      </c>
      <c r="H202" s="106"/>
    </row>
    <row r="203" s="88" customFormat="true" ht="15" hidden="false" customHeight="false" outlineLevel="0" collapsed="false">
      <c r="A203" s="44" t="n">
        <v>181</v>
      </c>
      <c r="B203" s="56" t="s">
        <v>338</v>
      </c>
      <c r="C203" s="67" t="s">
        <v>130</v>
      </c>
      <c r="D203" s="105" t="n">
        <v>56702.84</v>
      </c>
      <c r="E203" s="105" t="n">
        <v>62600.84</v>
      </c>
      <c r="F203" s="56" t="s">
        <v>138</v>
      </c>
      <c r="G203" s="91" t="n">
        <f aca="false">100*E203/D203</f>
        <v>110.401595405098</v>
      </c>
      <c r="H203" s="106"/>
    </row>
    <row r="204" s="88" customFormat="true" ht="15" hidden="false" customHeight="false" outlineLevel="0" collapsed="false">
      <c r="A204" s="44" t="n">
        <v>182</v>
      </c>
      <c r="B204" s="56" t="s">
        <v>339</v>
      </c>
      <c r="C204" s="67" t="s">
        <v>130</v>
      </c>
      <c r="D204" s="105" t="n">
        <v>61881.39</v>
      </c>
      <c r="E204" s="105" t="n">
        <v>70473.82</v>
      </c>
      <c r="F204" s="56" t="s">
        <v>138</v>
      </c>
      <c r="G204" s="91" t="n">
        <f aca="false">100*E204/D204</f>
        <v>113.885321580527</v>
      </c>
      <c r="H204" s="106"/>
    </row>
    <row r="205" s="88" customFormat="true" ht="15" hidden="false" customHeight="false" outlineLevel="0" collapsed="false">
      <c r="A205" s="44" t="n">
        <v>183</v>
      </c>
      <c r="B205" s="56" t="s">
        <v>340</v>
      </c>
      <c r="C205" s="67" t="s">
        <v>130</v>
      </c>
      <c r="D205" s="105" t="n">
        <v>26454.27</v>
      </c>
      <c r="E205" s="105" t="n">
        <v>29252.53</v>
      </c>
      <c r="F205" s="56" t="s">
        <v>143</v>
      </c>
      <c r="G205" s="91" t="n">
        <f aca="false">100*E205/D205</f>
        <v>110.577725259476</v>
      </c>
      <c r="H205" s="106"/>
    </row>
    <row r="206" s="88" customFormat="true" ht="23.1" hidden="false" customHeight="true" outlineLevel="0" collapsed="false">
      <c r="A206" s="85" t="s">
        <v>341</v>
      </c>
      <c r="B206" s="85"/>
      <c r="C206" s="86"/>
      <c r="D206" s="105"/>
      <c r="E206" s="105"/>
      <c r="F206" s="101"/>
      <c r="G206" s="87"/>
      <c r="H206" s="102"/>
    </row>
    <row r="207" s="88" customFormat="true" ht="15" hidden="false" customHeight="false" outlineLevel="0" collapsed="false">
      <c r="A207" s="104" t="n">
        <v>184</v>
      </c>
      <c r="B207" s="113" t="s">
        <v>342</v>
      </c>
      <c r="C207" s="67" t="s">
        <v>130</v>
      </c>
      <c r="D207" s="105" t="n">
        <v>10000</v>
      </c>
      <c r="E207" s="105" t="n">
        <v>13034.7</v>
      </c>
      <c r="F207" s="56" t="s">
        <v>136</v>
      </c>
      <c r="G207" s="91" t="n">
        <f aca="false">100*E207/D207</f>
        <v>130.347</v>
      </c>
      <c r="H207" s="106"/>
    </row>
    <row r="208" s="88" customFormat="true" ht="27" hidden="false" customHeight="false" outlineLevel="0" collapsed="false">
      <c r="A208" s="104" t="n">
        <v>185</v>
      </c>
      <c r="B208" s="113" t="s">
        <v>343</v>
      </c>
      <c r="C208" s="67" t="s">
        <v>146</v>
      </c>
      <c r="D208" s="105" t="n">
        <v>77000</v>
      </c>
      <c r="E208" s="105" t="n">
        <v>78622</v>
      </c>
      <c r="F208" s="56" t="s">
        <v>143</v>
      </c>
      <c r="G208" s="91" t="n">
        <f aca="false">100*E208/D208</f>
        <v>102.106493506494</v>
      </c>
      <c r="H208" s="106"/>
    </row>
    <row r="209" s="88" customFormat="true" ht="15" hidden="false" customHeight="false" outlineLevel="0" collapsed="false">
      <c r="A209" s="104" t="n">
        <v>186</v>
      </c>
      <c r="B209" s="113" t="s">
        <v>344</v>
      </c>
      <c r="C209" s="67" t="s">
        <v>130</v>
      </c>
      <c r="D209" s="105" t="n">
        <v>9100</v>
      </c>
      <c r="E209" s="105" t="n">
        <v>17381.4</v>
      </c>
      <c r="F209" s="56" t="s">
        <v>138</v>
      </c>
      <c r="G209" s="91" t="n">
        <f aca="false">100*E209/D209</f>
        <v>191.004395604396</v>
      </c>
      <c r="H209" s="106"/>
    </row>
    <row r="210" s="88" customFormat="true" ht="27" hidden="false" customHeight="false" outlineLevel="0" collapsed="false">
      <c r="A210" s="104" t="n">
        <v>187</v>
      </c>
      <c r="B210" s="113" t="s">
        <v>345</v>
      </c>
      <c r="C210" s="67" t="s">
        <v>146</v>
      </c>
      <c r="D210" s="105" t="n">
        <v>48600</v>
      </c>
      <c r="E210" s="105" t="n">
        <v>52191.9</v>
      </c>
      <c r="F210" s="56" t="s">
        <v>143</v>
      </c>
      <c r="G210" s="91" t="n">
        <f aca="false">100*E210/D210</f>
        <v>107.390740740741</v>
      </c>
      <c r="H210" s="103"/>
    </row>
    <row r="211" s="88" customFormat="true" ht="15" hidden="false" customHeight="false" outlineLevel="0" collapsed="false">
      <c r="A211" s="104" t="n">
        <v>188</v>
      </c>
      <c r="B211" s="113" t="s">
        <v>346</v>
      </c>
      <c r="C211" s="67" t="s">
        <v>130</v>
      </c>
      <c r="D211" s="105" t="n">
        <v>20000</v>
      </c>
      <c r="E211" s="105" t="n">
        <v>20775.3</v>
      </c>
      <c r="F211" s="56" t="s">
        <v>143</v>
      </c>
      <c r="G211" s="91" t="n">
        <f aca="false">100*E211/D211</f>
        <v>103.8765</v>
      </c>
      <c r="H211" s="106"/>
    </row>
    <row r="212" s="88" customFormat="true" ht="15" hidden="false" customHeight="false" outlineLevel="0" collapsed="false">
      <c r="A212" s="104" t="n">
        <v>189</v>
      </c>
      <c r="B212" s="113" t="s">
        <v>347</v>
      </c>
      <c r="C212" s="67" t="s">
        <v>130</v>
      </c>
      <c r="D212" s="105" t="n">
        <v>20000</v>
      </c>
      <c r="E212" s="105" t="n">
        <v>20370.3</v>
      </c>
      <c r="F212" s="56" t="s">
        <v>143</v>
      </c>
      <c r="G212" s="91" t="n">
        <f aca="false">100*E212/D212</f>
        <v>101.8515</v>
      </c>
      <c r="H212" s="106"/>
    </row>
    <row r="213" s="88" customFormat="true" ht="15" hidden="false" customHeight="false" outlineLevel="0" collapsed="false">
      <c r="A213" s="104" t="n">
        <v>190</v>
      </c>
      <c r="B213" s="113" t="s">
        <v>348</v>
      </c>
      <c r="C213" s="67" t="s">
        <v>130</v>
      </c>
      <c r="D213" s="105" t="n">
        <v>15000</v>
      </c>
      <c r="E213" s="105" t="n">
        <v>15269.1</v>
      </c>
      <c r="F213" s="56" t="s">
        <v>143</v>
      </c>
      <c r="G213" s="91" t="n">
        <f aca="false">100*E213/D213</f>
        <v>101.794</v>
      </c>
      <c r="H213" s="106"/>
    </row>
    <row r="214" s="88" customFormat="true" ht="23.1" hidden="false" customHeight="true" outlineLevel="0" collapsed="false">
      <c r="A214" s="85" t="s">
        <v>349</v>
      </c>
      <c r="B214" s="85"/>
      <c r="C214" s="86"/>
      <c r="D214" s="105"/>
      <c r="E214" s="105"/>
      <c r="F214" s="101"/>
      <c r="G214" s="87"/>
      <c r="H214" s="102"/>
    </row>
    <row r="215" s="88" customFormat="true" ht="15" hidden="false" customHeight="false" outlineLevel="0" collapsed="false">
      <c r="A215" s="44" t="n">
        <v>191</v>
      </c>
      <c r="B215" s="51" t="s">
        <v>350</v>
      </c>
      <c r="C215" s="67" t="s">
        <v>130</v>
      </c>
      <c r="D215" s="105" t="n">
        <v>18480</v>
      </c>
      <c r="E215" s="105" t="n">
        <v>18515.77</v>
      </c>
      <c r="F215" s="56" t="s">
        <v>143</v>
      </c>
      <c r="G215" s="91" t="n">
        <f aca="false">100*E215/D215</f>
        <v>100.193560606061</v>
      </c>
      <c r="H215" s="99"/>
    </row>
    <row r="216" s="88" customFormat="true" ht="15" hidden="false" customHeight="false" outlineLevel="0" collapsed="false">
      <c r="A216" s="44" t="n">
        <v>192</v>
      </c>
      <c r="B216" s="51" t="s">
        <v>351</v>
      </c>
      <c r="C216" s="67" t="s">
        <v>130</v>
      </c>
      <c r="D216" s="105" t="n">
        <v>14325</v>
      </c>
      <c r="E216" s="105" t="n">
        <v>14652.66</v>
      </c>
      <c r="F216" s="56" t="s">
        <v>143</v>
      </c>
      <c r="G216" s="91" t="n">
        <f aca="false">100*E216/D216</f>
        <v>102.287329842932</v>
      </c>
      <c r="H216" s="99"/>
    </row>
    <row r="217" s="88" customFormat="true" ht="15" hidden="false" customHeight="false" outlineLevel="0" collapsed="false">
      <c r="A217" s="44" t="n">
        <v>193</v>
      </c>
      <c r="B217" s="51" t="s">
        <v>352</v>
      </c>
      <c r="C217" s="67" t="s">
        <v>130</v>
      </c>
      <c r="D217" s="105" t="n">
        <v>13454</v>
      </c>
      <c r="E217" s="105" t="n">
        <v>14336.7</v>
      </c>
      <c r="F217" s="56" t="s">
        <v>143</v>
      </c>
      <c r="G217" s="91" t="n">
        <f aca="false">100*E217/D217</f>
        <v>106.56087408949</v>
      </c>
      <c r="H217" s="99"/>
    </row>
    <row r="218" s="88" customFormat="true" ht="15" hidden="false" customHeight="false" outlineLevel="0" collapsed="false">
      <c r="A218" s="44" t="n">
        <v>194</v>
      </c>
      <c r="B218" s="51" t="s">
        <v>353</v>
      </c>
      <c r="C218" s="67" t="s">
        <v>130</v>
      </c>
      <c r="D218" s="105" t="n">
        <v>13211</v>
      </c>
      <c r="E218" s="105" t="n">
        <v>15433.99</v>
      </c>
      <c r="F218" s="56" t="s">
        <v>143</v>
      </c>
      <c r="G218" s="91" t="n">
        <f aca="false">100*E218/D218</f>
        <v>116.826810990841</v>
      </c>
      <c r="H218" s="99"/>
    </row>
    <row r="219" s="88" customFormat="true" ht="15" hidden="false" customHeight="false" outlineLevel="0" collapsed="false">
      <c r="A219" s="44" t="n">
        <v>195</v>
      </c>
      <c r="B219" s="51" t="s">
        <v>354</v>
      </c>
      <c r="C219" s="67" t="s">
        <v>130</v>
      </c>
      <c r="D219" s="105" t="n">
        <v>31523</v>
      </c>
      <c r="E219" s="105" t="n">
        <v>33063.36</v>
      </c>
      <c r="F219" s="56" t="s">
        <v>143</v>
      </c>
      <c r="G219" s="91" t="n">
        <f aca="false">100*E219/D219</f>
        <v>104.886463851791</v>
      </c>
      <c r="H219" s="99"/>
    </row>
    <row r="220" s="88" customFormat="true" ht="15" hidden="false" customHeight="false" outlineLevel="0" collapsed="false">
      <c r="A220" s="44" t="n">
        <v>196</v>
      </c>
      <c r="B220" s="51" t="s">
        <v>355</v>
      </c>
      <c r="C220" s="67" t="s">
        <v>130</v>
      </c>
      <c r="D220" s="105" t="n">
        <v>10530</v>
      </c>
      <c r="E220" s="105" t="n">
        <v>10902.4</v>
      </c>
      <c r="F220" s="56" t="s">
        <v>143</v>
      </c>
      <c r="G220" s="91" t="n">
        <f aca="false">100*E220/D220</f>
        <v>103.536562203229</v>
      </c>
      <c r="H220" s="99"/>
    </row>
    <row r="221" s="88" customFormat="true" ht="15" hidden="false" customHeight="false" outlineLevel="0" collapsed="false">
      <c r="A221" s="44" t="n">
        <v>197</v>
      </c>
      <c r="B221" s="51" t="s">
        <v>97</v>
      </c>
      <c r="C221" s="67" t="s">
        <v>130</v>
      </c>
      <c r="D221" s="105" t="n">
        <v>11579</v>
      </c>
      <c r="E221" s="105" t="n">
        <v>3657.74</v>
      </c>
      <c r="F221" s="56" t="s">
        <v>131</v>
      </c>
      <c r="G221" s="91" t="n">
        <f aca="false">100*E221/D221</f>
        <v>31.5894291389585</v>
      </c>
      <c r="H221" s="99"/>
    </row>
    <row r="222" s="88" customFormat="true" ht="15" hidden="false" customHeight="false" outlineLevel="0" collapsed="false">
      <c r="A222" s="44" t="n">
        <v>198</v>
      </c>
      <c r="B222" s="51" t="s">
        <v>98</v>
      </c>
      <c r="C222" s="67" t="s">
        <v>130</v>
      </c>
      <c r="D222" s="105" t="n">
        <v>11062</v>
      </c>
      <c r="E222" s="105" t="n">
        <v>4429.9592</v>
      </c>
      <c r="F222" s="56" t="s">
        <v>131</v>
      </c>
      <c r="G222" s="91" t="n">
        <f aca="false">100*E222/D222</f>
        <v>40.0466389441331</v>
      </c>
      <c r="H222" s="99"/>
    </row>
    <row r="223" s="88" customFormat="true" ht="15" hidden="false" customHeight="false" outlineLevel="0" collapsed="false">
      <c r="A223" s="44" t="n">
        <v>199</v>
      </c>
      <c r="B223" s="51" t="s">
        <v>356</v>
      </c>
      <c r="C223" s="67" t="s">
        <v>130</v>
      </c>
      <c r="D223" s="105" t="n">
        <v>21500</v>
      </c>
      <c r="E223" s="105" t="n">
        <v>21622.89</v>
      </c>
      <c r="F223" s="56" t="s">
        <v>143</v>
      </c>
      <c r="G223" s="91" t="n">
        <f aca="false">100*E223/D223</f>
        <v>100.571581395349</v>
      </c>
      <c r="H223" s="126"/>
    </row>
    <row r="224" s="88" customFormat="true" ht="15" hidden="false" customHeight="false" outlineLevel="0" collapsed="false">
      <c r="A224" s="44" t="n">
        <v>200</v>
      </c>
      <c r="B224" s="51" t="s">
        <v>357</v>
      </c>
      <c r="C224" s="67" t="s">
        <v>130</v>
      </c>
      <c r="D224" s="105" t="n">
        <v>20500</v>
      </c>
      <c r="E224" s="105" t="n">
        <v>21043.03</v>
      </c>
      <c r="F224" s="56" t="s">
        <v>136</v>
      </c>
      <c r="G224" s="91" t="n">
        <f aca="false">100*E224/D224</f>
        <v>102.648926829268</v>
      </c>
      <c r="H224" s="126"/>
    </row>
    <row r="225" s="88" customFormat="true" ht="15" hidden="false" customHeight="false" outlineLevel="0" collapsed="false">
      <c r="A225" s="44" t="n">
        <v>201</v>
      </c>
      <c r="B225" s="51" t="s">
        <v>358</v>
      </c>
      <c r="C225" s="67" t="s">
        <v>130</v>
      </c>
      <c r="D225" s="105" t="n">
        <v>45693</v>
      </c>
      <c r="E225" s="105" t="n">
        <v>45769</v>
      </c>
      <c r="F225" s="56" t="s">
        <v>136</v>
      </c>
      <c r="G225" s="91" t="n">
        <f aca="false">100*E225/D225</f>
        <v>100.166327446217</v>
      </c>
      <c r="H225" s="126"/>
    </row>
    <row r="226" s="88" customFormat="true" ht="15" hidden="false" customHeight="false" outlineLevel="0" collapsed="false">
      <c r="A226" s="44" t="n">
        <v>202</v>
      </c>
      <c r="B226" s="127" t="s">
        <v>359</v>
      </c>
      <c r="C226" s="67" t="s">
        <v>130</v>
      </c>
      <c r="D226" s="105" t="n">
        <v>50003</v>
      </c>
      <c r="E226" s="105" t="n">
        <v>50858</v>
      </c>
      <c r="F226" s="56" t="s">
        <v>136</v>
      </c>
      <c r="G226" s="91" t="n">
        <f aca="false">100*E226/D226</f>
        <v>101.709897406156</v>
      </c>
      <c r="H226" s="126"/>
    </row>
    <row r="227" s="88" customFormat="true" ht="27" hidden="false" customHeight="false" outlineLevel="0" collapsed="false">
      <c r="A227" s="44" t="n">
        <v>203</v>
      </c>
      <c r="B227" s="51" t="s">
        <v>104</v>
      </c>
      <c r="C227" s="67" t="s">
        <v>146</v>
      </c>
      <c r="D227" s="105" t="n">
        <v>169441</v>
      </c>
      <c r="E227" s="105" t="n">
        <v>66506</v>
      </c>
      <c r="F227" s="56" t="s">
        <v>131</v>
      </c>
      <c r="G227" s="91" t="n">
        <f aca="false">100*E227/D227</f>
        <v>39.2502404966921</v>
      </c>
      <c r="H227" s="126"/>
    </row>
    <row r="228" s="88" customFormat="true" ht="27" hidden="false" customHeight="false" outlineLevel="0" collapsed="false">
      <c r="A228" s="44" t="n">
        <v>204</v>
      </c>
      <c r="B228" s="51" t="s">
        <v>103</v>
      </c>
      <c r="C228" s="67" t="s">
        <v>146</v>
      </c>
      <c r="D228" s="105" t="n">
        <v>170663</v>
      </c>
      <c r="E228" s="105" t="n">
        <v>86647</v>
      </c>
      <c r="F228" s="56" t="s">
        <v>131</v>
      </c>
      <c r="G228" s="91" t="n">
        <f aca="false">100*E228/D228</f>
        <v>50.7708173417788</v>
      </c>
      <c r="H228" s="126"/>
    </row>
    <row r="229" s="88" customFormat="true" ht="15" hidden="false" customHeight="false" outlineLevel="0" collapsed="false">
      <c r="A229" s="44" t="n">
        <v>205</v>
      </c>
      <c r="B229" s="51" t="s">
        <v>102</v>
      </c>
      <c r="C229" s="67" t="s">
        <v>130</v>
      </c>
      <c r="D229" s="105" t="n">
        <v>129072</v>
      </c>
      <c r="E229" s="105" t="n">
        <v>82152.66</v>
      </c>
      <c r="F229" s="56" t="s">
        <v>131</v>
      </c>
      <c r="G229" s="91" t="n">
        <f aca="false">100*E229/D229</f>
        <v>63.648707698029</v>
      </c>
      <c r="H229" s="126"/>
    </row>
    <row r="230" s="88" customFormat="true" ht="15" hidden="false" customHeight="false" outlineLevel="0" collapsed="false">
      <c r="A230" s="44" t="n">
        <v>206</v>
      </c>
      <c r="B230" s="51" t="s">
        <v>100</v>
      </c>
      <c r="C230" s="67" t="s">
        <v>130</v>
      </c>
      <c r="D230" s="105" t="n">
        <v>39609</v>
      </c>
      <c r="E230" s="105" t="n">
        <v>7958.45</v>
      </c>
      <c r="F230" s="56" t="s">
        <v>131</v>
      </c>
      <c r="G230" s="91" t="n">
        <f aca="false">100*E230/D230</f>
        <v>20.0925294756242</v>
      </c>
      <c r="H230" s="126"/>
    </row>
    <row r="231" s="88" customFormat="true" ht="15" hidden="false" customHeight="false" outlineLevel="0" collapsed="false">
      <c r="A231" s="44" t="n">
        <v>207</v>
      </c>
      <c r="B231" s="51" t="s">
        <v>360</v>
      </c>
      <c r="C231" s="67" t="s">
        <v>130</v>
      </c>
      <c r="D231" s="105" t="n">
        <v>6516</v>
      </c>
      <c r="E231" s="105" t="n">
        <v>6543.66</v>
      </c>
      <c r="F231" s="56" t="s">
        <v>143</v>
      </c>
      <c r="G231" s="91" t="n">
        <f aca="false">100*E231/D231</f>
        <v>100.424493554328</v>
      </c>
      <c r="H231" s="126"/>
    </row>
    <row r="232" s="88" customFormat="true" ht="23.1" hidden="false" customHeight="true" outlineLevel="0" collapsed="false">
      <c r="A232" s="85" t="s">
        <v>361</v>
      </c>
      <c r="B232" s="85"/>
      <c r="C232" s="86"/>
      <c r="D232" s="105"/>
      <c r="E232" s="105"/>
      <c r="F232" s="101"/>
      <c r="G232" s="87"/>
      <c r="H232" s="102"/>
    </row>
    <row r="233" s="88" customFormat="true" ht="15" hidden="false" customHeight="false" outlineLevel="0" collapsed="false">
      <c r="A233" s="128" t="n">
        <v>208</v>
      </c>
      <c r="B233" s="129" t="s">
        <v>362</v>
      </c>
      <c r="C233" s="67" t="s">
        <v>130</v>
      </c>
      <c r="D233" s="105" t="n">
        <v>184268.25</v>
      </c>
      <c r="E233" s="105" t="n">
        <v>188827.8</v>
      </c>
      <c r="F233" s="113" t="s">
        <v>143</v>
      </c>
      <c r="G233" s="91" t="n">
        <f aca="false">100*E233/D233</f>
        <v>102.474408912007</v>
      </c>
      <c r="H233" s="106"/>
    </row>
    <row r="234" s="88" customFormat="true" ht="23.1" hidden="false" customHeight="true" outlineLevel="0" collapsed="false">
      <c r="A234" s="85" t="s">
        <v>363</v>
      </c>
      <c r="B234" s="85"/>
      <c r="C234" s="86"/>
      <c r="D234" s="105"/>
      <c r="E234" s="105"/>
      <c r="F234" s="101"/>
      <c r="G234" s="87"/>
      <c r="H234" s="102"/>
    </row>
    <row r="235" s="88" customFormat="true" ht="15" hidden="false" customHeight="false" outlineLevel="0" collapsed="false">
      <c r="A235" s="104" t="n">
        <v>209</v>
      </c>
      <c r="B235" s="51" t="s">
        <v>364</v>
      </c>
      <c r="C235" s="67" t="s">
        <v>130</v>
      </c>
      <c r="D235" s="105" t="n">
        <v>54320.81</v>
      </c>
      <c r="E235" s="105" t="n">
        <v>73843.63</v>
      </c>
      <c r="F235" s="113" t="s">
        <v>138</v>
      </c>
      <c r="G235" s="91" t="n">
        <f aca="false">100*E235/D235</f>
        <v>135.939854357842</v>
      </c>
      <c r="H235" s="106"/>
    </row>
    <row r="236" s="88" customFormat="true" ht="15" hidden="false" customHeight="false" outlineLevel="0" collapsed="false">
      <c r="A236" s="104" t="n">
        <v>210</v>
      </c>
      <c r="B236" s="51" t="s">
        <v>365</v>
      </c>
      <c r="C236" s="67" t="s">
        <v>130</v>
      </c>
      <c r="D236" s="105" t="n">
        <v>113613.93</v>
      </c>
      <c r="E236" s="105" t="n">
        <v>148069.01</v>
      </c>
      <c r="F236" s="113" t="s">
        <v>138</v>
      </c>
      <c r="G236" s="91" t="n">
        <f aca="false">100*E236/D236</f>
        <v>130.3264573279</v>
      </c>
      <c r="H236" s="106"/>
    </row>
    <row r="237" s="88" customFormat="true" ht="23.1" hidden="false" customHeight="true" outlineLevel="0" collapsed="false">
      <c r="A237" s="85" t="s">
        <v>366</v>
      </c>
      <c r="B237" s="85"/>
      <c r="C237" s="86"/>
      <c r="D237" s="105"/>
      <c r="E237" s="105"/>
      <c r="F237" s="101"/>
      <c r="G237" s="87"/>
      <c r="H237" s="102"/>
    </row>
    <row r="238" s="88" customFormat="true" ht="15" hidden="false" customHeight="false" outlineLevel="0" collapsed="false">
      <c r="A238" s="104" t="n">
        <v>211</v>
      </c>
      <c r="B238" s="56" t="s">
        <v>367</v>
      </c>
      <c r="C238" s="67" t="s">
        <v>130</v>
      </c>
      <c r="D238" s="105" t="n">
        <v>22926</v>
      </c>
      <c r="E238" s="105" t="n">
        <v>21209</v>
      </c>
      <c r="F238" s="56" t="s">
        <v>136</v>
      </c>
      <c r="G238" s="91" t="n">
        <f aca="false">100*E238/D238</f>
        <v>92.5106865567478</v>
      </c>
      <c r="H238" s="108"/>
    </row>
    <row r="239" s="88" customFormat="true" ht="27" hidden="false" customHeight="false" outlineLevel="0" collapsed="false">
      <c r="A239" s="104" t="n">
        <v>212</v>
      </c>
      <c r="B239" s="56" t="s">
        <v>368</v>
      </c>
      <c r="C239" s="67" t="s">
        <v>130</v>
      </c>
      <c r="D239" s="105" t="n">
        <v>65703</v>
      </c>
      <c r="E239" s="105" t="n">
        <v>129609</v>
      </c>
      <c r="F239" s="56" t="s">
        <v>143</v>
      </c>
      <c r="G239" s="91" t="n">
        <f aca="false">100*E239/D239</f>
        <v>197.264965070088</v>
      </c>
      <c r="H239" s="108" t="s">
        <v>369</v>
      </c>
    </row>
    <row r="240" s="88" customFormat="true" ht="15" hidden="false" customHeight="false" outlineLevel="0" collapsed="false">
      <c r="A240" s="104" t="n">
        <v>213</v>
      </c>
      <c r="B240" s="56" t="s">
        <v>370</v>
      </c>
      <c r="C240" s="67" t="s">
        <v>130</v>
      </c>
      <c r="D240" s="105" t="n">
        <v>32443</v>
      </c>
      <c r="E240" s="105" t="n">
        <v>31814</v>
      </c>
      <c r="F240" s="56" t="s">
        <v>136</v>
      </c>
      <c r="G240" s="91" t="n">
        <f aca="false">100*E240/D240</f>
        <v>98.0612150540949</v>
      </c>
      <c r="H240" s="53"/>
    </row>
    <row r="241" s="88" customFormat="true" ht="15" hidden="false" customHeight="false" outlineLevel="0" collapsed="false">
      <c r="A241" s="104" t="n">
        <v>214</v>
      </c>
      <c r="B241" s="56" t="s">
        <v>371</v>
      </c>
      <c r="C241" s="67" t="s">
        <v>130</v>
      </c>
      <c r="D241" s="105" t="n">
        <v>10115</v>
      </c>
      <c r="E241" s="105" t="n">
        <v>13156</v>
      </c>
      <c r="F241" s="56" t="s">
        <v>143</v>
      </c>
      <c r="G241" s="91" t="n">
        <f aca="false">100*E241/D241</f>
        <v>130.064260998517</v>
      </c>
      <c r="H241" s="99" t="s">
        <v>132</v>
      </c>
    </row>
    <row r="242" s="88" customFormat="true" ht="15" hidden="false" customHeight="false" outlineLevel="0" collapsed="false">
      <c r="A242" s="104" t="n">
        <v>215</v>
      </c>
      <c r="B242" s="56" t="s">
        <v>372</v>
      </c>
      <c r="C242" s="67" t="s">
        <v>130</v>
      </c>
      <c r="D242" s="105" t="n">
        <v>40000</v>
      </c>
      <c r="E242" s="105" t="n">
        <v>40142</v>
      </c>
      <c r="F242" s="56" t="s">
        <v>138</v>
      </c>
      <c r="G242" s="91" t="n">
        <f aca="false">100*E242/D242</f>
        <v>100.355</v>
      </c>
      <c r="H242" s="99" t="s">
        <v>132</v>
      </c>
    </row>
    <row r="243" s="88" customFormat="true" ht="15" hidden="false" customHeight="false" outlineLevel="0" collapsed="false">
      <c r="A243" s="104" t="n">
        <v>216</v>
      </c>
      <c r="B243" s="56" t="s">
        <v>373</v>
      </c>
      <c r="C243" s="67" t="s">
        <v>130</v>
      </c>
      <c r="D243" s="105" t="n">
        <v>5000</v>
      </c>
      <c r="E243" s="105" t="n">
        <v>11398</v>
      </c>
      <c r="F243" s="56" t="s">
        <v>143</v>
      </c>
      <c r="G243" s="91" t="n">
        <f aca="false">100*E243/D243</f>
        <v>227.96</v>
      </c>
      <c r="H243" s="108" t="s">
        <v>374</v>
      </c>
    </row>
    <row r="244" s="88" customFormat="true" ht="15" hidden="false" customHeight="false" outlineLevel="0" collapsed="false">
      <c r="A244" s="104" t="n">
        <v>217</v>
      </c>
      <c r="B244" s="56" t="s">
        <v>375</v>
      </c>
      <c r="C244" s="67" t="s">
        <v>130</v>
      </c>
      <c r="D244" s="105" t="n">
        <v>15000</v>
      </c>
      <c r="E244" s="105" t="n">
        <v>15665</v>
      </c>
      <c r="F244" s="56" t="s">
        <v>136</v>
      </c>
      <c r="G244" s="91" t="n">
        <f aca="false">100*E244/D244</f>
        <v>104.433333333333</v>
      </c>
      <c r="H244" s="99" t="s">
        <v>132</v>
      </c>
    </row>
    <row r="245" s="88" customFormat="true" ht="15" hidden="false" customHeight="false" outlineLevel="0" collapsed="false">
      <c r="A245" s="104" t="n">
        <v>218</v>
      </c>
      <c r="B245" s="56" t="s">
        <v>376</v>
      </c>
      <c r="C245" s="67" t="s">
        <v>130</v>
      </c>
      <c r="D245" s="105" t="n">
        <v>80000</v>
      </c>
      <c r="E245" s="105" t="n">
        <v>84090</v>
      </c>
      <c r="F245" s="56" t="s">
        <v>143</v>
      </c>
      <c r="G245" s="91" t="n">
        <f aca="false">100*E245/D245</f>
        <v>105.1125</v>
      </c>
      <c r="H245" s="99" t="s">
        <v>132</v>
      </c>
    </row>
    <row r="246" s="88" customFormat="true" ht="15" hidden="false" customHeight="false" outlineLevel="0" collapsed="false">
      <c r="A246" s="104" t="n">
        <v>219</v>
      </c>
      <c r="B246" s="56" t="s">
        <v>377</v>
      </c>
      <c r="C246" s="67" t="s">
        <v>130</v>
      </c>
      <c r="D246" s="105" t="n">
        <v>75000</v>
      </c>
      <c r="E246" s="105" t="n">
        <v>33227</v>
      </c>
      <c r="F246" s="56" t="s">
        <v>136</v>
      </c>
      <c r="G246" s="91" t="n">
        <f aca="false">100*E246/D246</f>
        <v>44.3026666666667</v>
      </c>
      <c r="H246" s="108"/>
    </row>
    <row r="247" s="88" customFormat="true" ht="13.5" hidden="false" customHeight="false" outlineLevel="0" collapsed="false">
      <c r="H247" s="116"/>
    </row>
    <row r="248" s="88" customFormat="true" ht="13.5" hidden="false" customHeight="false" outlineLevel="0" collapsed="false">
      <c r="H248" s="116"/>
    </row>
    <row r="249" s="88" customFormat="true" ht="13.5" hidden="false" customHeight="false" outlineLevel="0" collapsed="false">
      <c r="H249" s="116"/>
    </row>
    <row r="250" s="88" customFormat="true" ht="13.5" hidden="false" customHeight="false" outlineLevel="0" collapsed="false">
      <c r="H250" s="116"/>
    </row>
    <row r="251" s="88" customFormat="true" ht="13.5" hidden="false" customHeight="false" outlineLevel="0" collapsed="false">
      <c r="H251" s="116"/>
    </row>
    <row r="252" s="88" customFormat="true" ht="13.5" hidden="false" customHeight="false" outlineLevel="0" collapsed="false">
      <c r="H252" s="116"/>
    </row>
    <row r="253" s="88" customFormat="true" ht="13.5" hidden="false" customHeight="false" outlineLevel="0" collapsed="false">
      <c r="H253" s="116"/>
    </row>
    <row r="254" s="88" customFormat="true" ht="13.5" hidden="false" customHeight="false" outlineLevel="0" collapsed="false">
      <c r="H254" s="116"/>
    </row>
    <row r="255" s="88" customFormat="true" ht="13.5" hidden="false" customHeight="false" outlineLevel="0" collapsed="false">
      <c r="H255" s="116"/>
    </row>
    <row r="256" s="88" customFormat="true" ht="13.5" hidden="false" customHeight="false" outlineLevel="0" collapsed="false">
      <c r="H256" s="116"/>
    </row>
    <row r="257" s="88" customFormat="true" ht="13.5" hidden="false" customHeight="false" outlineLevel="0" collapsed="false">
      <c r="H257" s="116"/>
    </row>
    <row r="258" s="88" customFormat="true" ht="13.5" hidden="false" customHeight="false" outlineLevel="0" collapsed="false">
      <c r="H258" s="116"/>
    </row>
    <row r="259" s="88" customFormat="true" ht="13.5" hidden="false" customHeight="false" outlineLevel="0" collapsed="false">
      <c r="H259" s="116"/>
    </row>
    <row r="260" s="88" customFormat="true" ht="13.5" hidden="false" customHeight="false" outlineLevel="0" collapsed="false">
      <c r="H260" s="116"/>
    </row>
    <row r="261" s="88" customFormat="true" ht="13.5" hidden="false" customHeight="false" outlineLevel="0" collapsed="false">
      <c r="H261" s="116"/>
    </row>
    <row r="262" s="88" customFormat="true" ht="13.5" hidden="false" customHeight="false" outlineLevel="0" collapsed="false">
      <c r="H262" s="116"/>
    </row>
    <row r="263" s="88" customFormat="true" ht="13.5" hidden="false" customHeight="false" outlineLevel="0" collapsed="false">
      <c r="H263" s="116"/>
    </row>
    <row r="264" s="88" customFormat="true" ht="13.5" hidden="false" customHeight="false" outlineLevel="0" collapsed="false">
      <c r="H264" s="116"/>
    </row>
    <row r="265" s="88" customFormat="true" ht="13.5" hidden="false" customHeight="false" outlineLevel="0" collapsed="false">
      <c r="H265" s="116"/>
    </row>
    <row r="266" s="88" customFormat="true" ht="13.5" hidden="false" customHeight="false" outlineLevel="0" collapsed="false">
      <c r="H266" s="116"/>
    </row>
    <row r="267" s="88" customFormat="true" ht="13.5" hidden="false" customHeight="false" outlineLevel="0" collapsed="false">
      <c r="H267" s="116"/>
    </row>
    <row r="268" s="88" customFormat="true" ht="13.5" hidden="false" customHeight="false" outlineLevel="0" collapsed="false">
      <c r="H268" s="116"/>
    </row>
    <row r="269" s="88" customFormat="true" ht="13.5" hidden="false" customHeight="false" outlineLevel="0" collapsed="false">
      <c r="H269" s="116"/>
    </row>
    <row r="270" s="88" customFormat="true" ht="13.5" hidden="false" customHeight="false" outlineLevel="0" collapsed="false">
      <c r="H270" s="116"/>
    </row>
    <row r="271" s="88" customFormat="true" ht="13.5" hidden="false" customHeight="false" outlineLevel="0" collapsed="false">
      <c r="H271" s="116"/>
    </row>
    <row r="272" s="88" customFormat="true" ht="13.5" hidden="false" customHeight="false" outlineLevel="0" collapsed="false">
      <c r="H272" s="116"/>
    </row>
    <row r="273" s="88" customFormat="true" ht="13.5" hidden="false" customHeight="false" outlineLevel="0" collapsed="false">
      <c r="H273" s="116"/>
    </row>
    <row r="274" s="88" customFormat="true" ht="13.5" hidden="false" customHeight="false" outlineLevel="0" collapsed="false">
      <c r="H274" s="116"/>
    </row>
    <row r="275" s="88" customFormat="true" ht="13.5" hidden="false" customHeight="false" outlineLevel="0" collapsed="false">
      <c r="H275" s="116"/>
    </row>
    <row r="276" s="88" customFormat="true" ht="13.5" hidden="false" customHeight="false" outlineLevel="0" collapsed="false">
      <c r="H276" s="116"/>
    </row>
    <row r="277" s="88" customFormat="true" ht="13.5" hidden="false" customHeight="false" outlineLevel="0" collapsed="false">
      <c r="H277" s="116"/>
    </row>
    <row r="278" s="88" customFormat="true" ht="13.5" hidden="false" customHeight="false" outlineLevel="0" collapsed="false">
      <c r="H278" s="116"/>
    </row>
    <row r="279" s="88" customFormat="true" ht="13.5" hidden="false" customHeight="false" outlineLevel="0" collapsed="false">
      <c r="H279" s="116"/>
    </row>
    <row r="280" s="88" customFormat="true" ht="13.5" hidden="false" customHeight="false" outlineLevel="0" collapsed="false">
      <c r="H280" s="116"/>
    </row>
    <row r="281" s="88" customFormat="true" ht="13.5" hidden="false" customHeight="false" outlineLevel="0" collapsed="false">
      <c r="H281" s="116"/>
    </row>
    <row r="282" s="88" customFormat="true" ht="13.5" hidden="false" customHeight="false" outlineLevel="0" collapsed="false">
      <c r="H282" s="116"/>
    </row>
    <row r="283" s="88" customFormat="true" ht="13.5" hidden="false" customHeight="false" outlineLevel="0" collapsed="false">
      <c r="H283" s="116"/>
    </row>
    <row r="284" s="88" customFormat="true" ht="13.5" hidden="false" customHeight="false" outlineLevel="0" collapsed="false">
      <c r="H284" s="116"/>
    </row>
    <row r="285" s="88" customFormat="true" ht="13.5" hidden="false" customHeight="false" outlineLevel="0" collapsed="false">
      <c r="H285" s="116"/>
    </row>
    <row r="286" s="88" customFormat="true" ht="13.5" hidden="false" customHeight="false" outlineLevel="0" collapsed="false">
      <c r="H286" s="116"/>
    </row>
    <row r="287" s="88" customFormat="true" ht="13.5" hidden="false" customHeight="false" outlineLevel="0" collapsed="false">
      <c r="H287" s="116"/>
    </row>
    <row r="288" s="88" customFormat="true" ht="13.5" hidden="false" customHeight="false" outlineLevel="0" collapsed="false">
      <c r="H288" s="116"/>
    </row>
    <row r="289" s="88" customFormat="true" ht="13.5" hidden="false" customHeight="false" outlineLevel="0" collapsed="false">
      <c r="H289" s="116"/>
    </row>
    <row r="290" s="88" customFormat="true" ht="13.5" hidden="false" customHeight="false" outlineLevel="0" collapsed="false">
      <c r="H290" s="116"/>
    </row>
    <row r="291" s="88" customFormat="true" ht="13.5" hidden="false" customHeight="false" outlineLevel="0" collapsed="false">
      <c r="H291" s="116"/>
    </row>
    <row r="292" s="88" customFormat="true" ht="13.5" hidden="false" customHeight="false" outlineLevel="0" collapsed="false">
      <c r="H292" s="116"/>
    </row>
    <row r="293" s="88" customFormat="true" ht="13.5" hidden="false" customHeight="false" outlineLevel="0" collapsed="false">
      <c r="H293" s="116"/>
    </row>
    <row r="294" s="88" customFormat="true" ht="13.5" hidden="false" customHeight="false" outlineLevel="0" collapsed="false">
      <c r="H294" s="116"/>
    </row>
    <row r="295" s="88" customFormat="true" ht="13.5" hidden="false" customHeight="false" outlineLevel="0" collapsed="false">
      <c r="H295" s="116"/>
    </row>
    <row r="296" s="88" customFormat="true" ht="13.5" hidden="false" customHeight="false" outlineLevel="0" collapsed="false">
      <c r="H296" s="116"/>
    </row>
    <row r="297" customFormat="false" ht="13.5" hidden="false" customHeight="false" outlineLevel="0" collapsed="false">
      <c r="H297" s="130"/>
    </row>
  </sheetData>
  <mergeCells count="28">
    <mergeCell ref="A3:H3"/>
    <mergeCell ref="A5:A6"/>
    <mergeCell ref="B5:B6"/>
    <mergeCell ref="C5:C6"/>
    <mergeCell ref="D5:D6"/>
    <mergeCell ref="E5:G5"/>
    <mergeCell ref="H5:H6"/>
    <mergeCell ref="A7:B7"/>
    <mergeCell ref="A37:B37"/>
    <mergeCell ref="A51:B51"/>
    <mergeCell ref="A60:B60"/>
    <mergeCell ref="A64:B64"/>
    <mergeCell ref="A105:B105"/>
    <mergeCell ref="A113:B113"/>
    <mergeCell ref="A117:B117"/>
    <mergeCell ref="A125:B125"/>
    <mergeCell ref="A137:B137"/>
    <mergeCell ref="A139:B139"/>
    <mergeCell ref="A169:B169"/>
    <mergeCell ref="A176:B176"/>
    <mergeCell ref="A186:B186"/>
    <mergeCell ref="A191:B191"/>
    <mergeCell ref="A200:B200"/>
    <mergeCell ref="A206:B206"/>
    <mergeCell ref="A214:B214"/>
    <mergeCell ref="A232:B232"/>
    <mergeCell ref="A234:B234"/>
    <mergeCell ref="A237:B237"/>
  </mergeCells>
  <conditionalFormatting sqref="B140:B168">
    <cfRule type="expression" priority="2" aboveAverage="0" equalAverage="0" bottom="0" percent="0" rank="0" text="" dxfId="0">
      <formula>AND(COUNTIF($D:$D,B140)&gt;1,NOT(ISBLANK(B140)))</formula>
    </cfRule>
  </conditionalFormatting>
  <printOptions headings="false" gridLines="false" gridLinesSet="true" horizontalCentered="true" verticalCentered="false"/>
  <pageMargins left="0.550694444444445" right="0.55069444444444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6:40:49Z</dcterms:created>
  <dc:creator>管理员</dc:creator>
  <dc:description/>
  <dc:language>en-US</dc:language>
  <cp:lastModifiedBy>dingsh</cp:lastModifiedBy>
  <cp:lastPrinted>2016-05-30T07:10:59Z</cp:lastPrinted>
  <dcterms:modified xsi:type="dcterms:W3CDTF">2017-01-13T07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