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附件：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广东省省级技术改造贷款贴息专项资金项目拟安排计划</t>
    </r>
  </si>
  <si>
    <t xml:space="preserve">单位：万元</t>
  </si>
  <si>
    <t xml:space="preserve">序号</t>
  </si>
  <si>
    <t xml:space="preserve">项目名称</t>
  </si>
  <si>
    <t xml:space="preserve">项目实施单位</t>
  </si>
  <si>
    <t xml:space="preserve">拟安排
金额</t>
  </si>
  <si>
    <t xml:space="preserve">核酸酵母生产线技术改造项目</t>
  </si>
  <si>
    <t xml:space="preserve">广东希普生物科技股份有限公司</t>
  </si>
  <si>
    <t xml:space="preserve">一次性细胞培养器系列产品自动化生产线技术改造项目</t>
  </si>
  <si>
    <t xml:space="preserve">广州洁特生物过滤制品有限公司</t>
  </si>
  <si>
    <t xml:space="preserve">环保型黑色母粒产业化技术改造项目</t>
  </si>
  <si>
    <t xml:space="preserve">广东美联新材料股份有限公司</t>
  </si>
  <si>
    <r>
      <rPr>
        <sz val="11"/>
        <color rgb="FF000000"/>
        <rFont val="Noto Sans"/>
        <family val="2"/>
      </rPr>
      <t xml:space="preserve">固体制剂、液体制剂</t>
    </r>
    <r>
      <rPr>
        <sz val="11"/>
        <color rgb="FF000000"/>
        <rFont val="仿宋_GB2312"/>
        <family val="3"/>
        <charset val="134"/>
      </rPr>
      <t xml:space="preserve">GMP</t>
    </r>
    <r>
      <rPr>
        <sz val="11"/>
        <color rgb="FF000000"/>
        <rFont val="Noto Sans"/>
        <family val="2"/>
      </rPr>
      <t xml:space="preserve">技术改造项目</t>
    </r>
  </si>
  <si>
    <t xml:space="preserve">广东万年青制药有限公司</t>
  </si>
  <si>
    <t xml:space="preserve">高档针织品生产技术改造项目</t>
  </si>
  <si>
    <t xml:space="preserve">汕头市南晖针织实业有限公司</t>
  </si>
  <si>
    <t xml:space="preserve">高档织物面料生产技术改造项目</t>
  </si>
  <si>
    <t xml:space="preserve">汕头市圣达安实业有限公司</t>
  </si>
  <si>
    <t xml:space="preserve">高档绣花面料生产技术改造项目</t>
  </si>
  <si>
    <t xml:space="preserve">汕头市和辉实业有限公司</t>
  </si>
  <si>
    <t xml:space="preserve">高端医用复合材料生产线技术改造项目</t>
  </si>
  <si>
    <t xml:space="preserve">佛山市南海必得福无纺布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3"/>
        <charset val="134"/>
      </rPr>
      <t xml:space="preserve">m³</t>
    </r>
    <r>
      <rPr>
        <sz val="11"/>
        <color rgb="FF000000"/>
        <rFont val="Noto Sans"/>
        <family val="2"/>
      </rPr>
      <t xml:space="preserve">高档刨花板生产线技改项目</t>
    </r>
  </si>
  <si>
    <t xml:space="preserve">广东五联木业集团有限公司</t>
  </si>
  <si>
    <t xml:space="preserve">新增两条浆纱生产线提升产品质量技术改造</t>
  </si>
  <si>
    <t xml:space="preserve">韶关市顺昌布厂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万具灭火器材、</t>
    </r>
    <r>
      <rPr>
        <sz val="11"/>
        <color rgb="FF000000"/>
        <rFont val="仿宋_GB2312"/>
        <family val="3"/>
        <charset val="134"/>
      </rPr>
      <t xml:space="preserve">8000</t>
    </r>
    <r>
      <rPr>
        <sz val="11"/>
        <color rgb="FF000000"/>
        <rFont val="Noto Sans"/>
        <family val="2"/>
      </rPr>
      <t xml:space="preserve">瓶气体灭火系统技术改造</t>
    </r>
  </si>
  <si>
    <t xml:space="preserve">广州永鸿消防设备（翁源）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3"/>
        <charset val="134"/>
      </rPr>
      <t xml:space="preserve">10000t</t>
    </r>
    <r>
      <rPr>
        <sz val="11"/>
        <color rgb="FF000000"/>
        <rFont val="Noto Sans"/>
        <family val="2"/>
      </rPr>
      <t xml:space="preserve">家具漆及工业涂料技术改造项目</t>
    </r>
  </si>
  <si>
    <t xml:space="preserve">韶关欧文化学工业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3"/>
        <charset val="134"/>
      </rPr>
      <t xml:space="preserve">15000</t>
    </r>
    <r>
      <rPr>
        <sz val="11"/>
        <color rgb="FF000000"/>
        <rFont val="Noto Sans"/>
        <family val="2"/>
      </rPr>
      <t xml:space="preserve">万块煤矸石环保砖自动控制技术改造</t>
    </r>
  </si>
  <si>
    <t xml:space="preserve">翁源县鸿贵新型建材有限公司</t>
  </si>
  <si>
    <t xml:space="preserve">改性塑料技改项目</t>
  </si>
  <si>
    <t xml:space="preserve">广东泰昊新材料科技有限公司</t>
  </si>
  <si>
    <r>
      <rPr>
        <sz val="11"/>
        <color rgb="FF000000"/>
        <rFont val="Noto Sans"/>
        <family val="2"/>
      </rPr>
      <t xml:space="preserve">年处理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吨中草药原材料生产工程技术改造项目</t>
    </r>
  </si>
  <si>
    <t xml:space="preserve">广东和平君乐药业有限公司</t>
  </si>
  <si>
    <t xml:space="preserve">印刷生产线技术改造项目</t>
  </si>
  <si>
    <t xml:space="preserve">广东理想彩色印务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3"/>
        <charset val="134"/>
      </rPr>
      <t xml:space="preserve">1600</t>
    </r>
    <r>
      <rPr>
        <sz val="11"/>
        <color rgb="FF000000"/>
        <rFont val="Noto Sans"/>
        <family val="2"/>
      </rPr>
      <t xml:space="preserve">吨高质量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光学级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蓝宝石晶体和制品生产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技术改造</t>
    </r>
  </si>
  <si>
    <t xml:space="preserve">广东赛翡蓝宝石科技有限公司</t>
  </si>
  <si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吨优质酱油生产线关键技术改造项目</t>
    </r>
  </si>
  <si>
    <t xml:space="preserve">广东嘉味鲜食品有限公司</t>
  </si>
  <si>
    <t xml:space="preserve">平远慈橙精深加工基地技术改造项目</t>
  </si>
  <si>
    <t xml:space="preserve">梅州市飞龙果业有限公司</t>
  </si>
  <si>
    <t xml:space="preserve">智能化生产汽车零部件技术改造项目</t>
  </si>
  <si>
    <t xml:space="preserve">梅州五指石科技有限公司</t>
  </si>
  <si>
    <t xml:space="preserve">新型高性能节能环保游览船技术改造项目</t>
  </si>
  <si>
    <t xml:space="preserve">广东江龙船舶制造有限公司</t>
  </si>
  <si>
    <t xml:space="preserve">高效节能太阳能水泵扩产技术改造项目</t>
  </si>
  <si>
    <t xml:space="preserve">广东蓝翔泵业有限公司</t>
  </si>
  <si>
    <t xml:space="preserve">生活用纸造纸生产线节能及废水深度处理回用技术改造项目</t>
  </si>
  <si>
    <t xml:space="preserve">江门市新会区宝达造纸实业有限公司</t>
  </si>
  <si>
    <t xml:space="preserve">中央空调节能测试平台建设技术改造项目</t>
  </si>
  <si>
    <t xml:space="preserve">开平市高美空调设备有限公司</t>
  </si>
  <si>
    <t xml:space="preserve">高性能铝制散热片生产项目技术改造项目</t>
  </si>
  <si>
    <t xml:space="preserve">广东富盛润丰精密制造科技有限公司</t>
  </si>
  <si>
    <t xml:space="preserve">多功能环保时尚纺织复合材料产业化技术改造项目</t>
  </si>
  <si>
    <t xml:space="preserve">开平市信迪染整厂有限公司</t>
  </si>
  <si>
    <t xml:space="preserve">广东厨邦食品有限公司食品生产技术改造项目</t>
  </si>
  <si>
    <t xml:space="preserve">广东厨邦食品有限公司 </t>
  </si>
  <si>
    <t xml:space="preserve">高品质新型绿色建材产业化技术改造项目</t>
  </si>
  <si>
    <t xml:space="preserve">阳西博德精工建材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万吨淀粉糖技术改造项目</t>
    </r>
  </si>
  <si>
    <t xml:space="preserve">肇庆焕发生物科技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3"/>
        <charset val="134"/>
      </rPr>
      <t xml:space="preserve">8000</t>
    </r>
    <r>
      <rPr>
        <sz val="11"/>
        <color rgb="FF000000"/>
        <rFont val="Noto Sans"/>
        <family val="2"/>
      </rPr>
      <t xml:space="preserve">吨铝合金铸件技术改造项目</t>
    </r>
  </si>
  <si>
    <t xml:space="preserve">高要市鸿兴精密铸造有限公司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锭高档多功能复合棉纱生产线技术改造项目</t>
    </r>
  </si>
  <si>
    <t xml:space="preserve">广东忠华棉纺织实业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万吨超微细重质碳酸钙扩建项目</t>
    </r>
  </si>
  <si>
    <t xml:space="preserve">连州市连峰粉体科技有限公司</t>
  </si>
  <si>
    <t xml:space="preserve">糖果食品生产经营信息化应用技术改造项目</t>
  </si>
  <si>
    <t xml:space="preserve">广东展翠食品股份有限公司</t>
  </si>
  <si>
    <t xml:space="preserve">新型隧道窑及自动化成型生产线技术改造项目　</t>
  </si>
  <si>
    <t xml:space="preserve">广东英乐斯陶瓷有限公司　</t>
  </si>
  <si>
    <t xml:space="preserve">注浆成型自动化生产线技术改造项目　</t>
  </si>
  <si>
    <t xml:space="preserve">潮州市牧野陶瓷制造有限公司　</t>
  </si>
  <si>
    <t xml:space="preserve">卫生陶瓷自动脱坯生产线技术改造项目</t>
  </si>
  <si>
    <t xml:space="preserve">广东恒盛佳陶瓷有限公司</t>
  </si>
  <si>
    <t xml:space="preserve">铝合金硬质氧化炊具自动生产线改造</t>
  </si>
  <si>
    <t xml:space="preserve">揭阳佳泊仕五金实业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万吨高档生活用纸项目（</t>
    </r>
    <r>
      <rPr>
        <sz val="11"/>
        <color rgb="FF000000"/>
        <rFont val="仿宋_GB2312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万吨第一期）</t>
    </r>
  </si>
  <si>
    <t xml:space="preserve">中顺洁柔（云浮）纸业有限公司</t>
  </si>
  <si>
    <t xml:space="preserve">中高档不锈钢厨具升级扩产技术改造项目 </t>
  </si>
  <si>
    <t xml:space="preserve">广东德纳斯金属制品有限公司 </t>
  </si>
  <si>
    <t xml:space="preserve"> 高端工业铝型材产业转移增资扩产项目</t>
  </si>
  <si>
    <t xml:space="preserve">新兴国琳铝业有限公司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仿宋_GB2312"/>
        <family val="3"/>
        <charset val="134"/>
      </rPr>
      <t xml:space="preserve">2500t/a</t>
    </r>
    <r>
      <rPr>
        <sz val="11"/>
        <color rgb="FF000000"/>
        <rFont val="Noto Sans"/>
        <family val="2"/>
      </rPr>
      <t xml:space="preserve">吨松油醇扩产项目生产线建设》</t>
    </r>
  </si>
  <si>
    <t xml:space="preserve">广东森宇林产化工有限公司</t>
  </si>
  <si>
    <t xml:space="preserve">塑料中空成型机柔性化精益生产线改造项目</t>
  </si>
  <si>
    <t xml:space="preserve">广东乐善机械有限公司</t>
  </si>
  <si>
    <t xml:space="preserve">高精密汽车塑料零部件扩产提质技术改造项目</t>
  </si>
  <si>
    <t xml:space="preserve">佛山市顺德区东亚汽车部件有限公司  </t>
  </si>
  <si>
    <t xml:space="preserve">高档合成纤维技术研发及产业化技术改造项目</t>
  </si>
  <si>
    <t xml:space="preserve">佛山市顺德区琅美地毯制品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万台出口烤炉的机器人自动生产线技术改造项目</t>
    </r>
  </si>
  <si>
    <t xml:space="preserve">广东康宝电器股份有限公司</t>
  </si>
  <si>
    <t xml:space="preserve">单品级物联网家电控制器研发及生产线技术改造项目</t>
  </si>
  <si>
    <t xml:space="preserve">广东瑞德智能科技股份有限公司</t>
  </si>
  <si>
    <r>
      <rPr>
        <sz val="11"/>
        <color rgb="FF000000"/>
        <rFont val="Noto Sans"/>
        <family val="2"/>
      </rPr>
      <t xml:space="preserve">年新增涤纶短纤维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吨生产线技术改造项目</t>
    </r>
  </si>
  <si>
    <t xml:space="preserve">广东创盛工贸有限公司</t>
  </si>
  <si>
    <t xml:space="preserve">新型铝合金电缆生产线技术改造项目</t>
  </si>
  <si>
    <t xml:space="preserve">广东冠华传导科技有限公司</t>
  </si>
  <si>
    <r>
      <rPr>
        <sz val="11"/>
        <color rgb="FF000000"/>
        <rFont val="Noto Sans"/>
        <family val="2"/>
      </rPr>
      <t xml:space="preserve">自排液新型直立式软袋（</t>
    </r>
    <r>
      <rPr>
        <sz val="11"/>
        <color rgb="FF000000"/>
        <rFont val="仿宋_GB2312"/>
        <family val="3"/>
        <charset val="134"/>
      </rPr>
      <t xml:space="preserve">PP</t>
    </r>
    <r>
      <rPr>
        <sz val="11"/>
        <color rgb="FF000000"/>
        <rFont val="Noto Sans"/>
        <family val="2"/>
      </rPr>
      <t xml:space="preserve">塑瓶）大容量注射液生产线技术改造</t>
    </r>
  </si>
  <si>
    <t xml:space="preserve">广东利泰制药股份有限公司</t>
  </si>
  <si>
    <t xml:space="preserve">涤纶短纤生产线设备升级技术改造项目</t>
  </si>
  <si>
    <t xml:space="preserve">普宁市新建业化纤有限公司</t>
  </si>
  <si>
    <t xml:space="preserve">水电技
术改造项目</t>
  </si>
  <si>
    <t xml:space="preserve">广东省龙川县育茗实业发展有限公司</t>
  </si>
  <si>
    <t xml:space="preserve">龙湖第三方现代医药物流技术改造项目</t>
  </si>
  <si>
    <t xml:space="preserve">广东省医药集团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6.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4.24"/>
    <col collapsed="false" customWidth="true" hidden="false" outlineLevel="0" max="3" min="3" style="2" width="28.74"/>
    <col collapsed="false" customWidth="true" hidden="false" outlineLevel="0" max="4" min="4" style="1" width="9.58"/>
  </cols>
  <sheetData>
    <row r="1" customFormat="false" ht="26.15" hidden="false" customHeight="true" outlineLevel="0" collapsed="false">
      <c r="A1" s="3" t="s">
        <v>0</v>
      </c>
    </row>
    <row r="2" customFormat="false" ht="26.15" hidden="false" customHeight="true" outlineLevel="0" collapsed="false">
      <c r="A2" s="4" t="s">
        <v>1</v>
      </c>
      <c r="B2" s="4"/>
      <c r="C2" s="4"/>
    </row>
    <row r="3" customFormat="false" ht="26.15" hidden="false" customHeight="true" outlineLevel="0" collapsed="false">
      <c r="A3" s="5"/>
      <c r="B3" s="5"/>
      <c r="C3" s="5"/>
      <c r="D3" s="6" t="s">
        <v>2</v>
      </c>
    </row>
    <row r="4" customFormat="false" ht="33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26.15" hidden="false" customHeight="true" outlineLevel="0" collapsed="false">
      <c r="A5" s="9" t="n">
        <v>1</v>
      </c>
      <c r="B5" s="10" t="s">
        <v>7</v>
      </c>
      <c r="C5" s="10" t="s">
        <v>8</v>
      </c>
      <c r="D5" s="11" t="n">
        <v>30.33</v>
      </c>
    </row>
    <row r="6" customFormat="false" ht="26.15" hidden="false" customHeight="true" outlineLevel="0" collapsed="false">
      <c r="A6" s="9" t="n">
        <v>2</v>
      </c>
      <c r="B6" s="10" t="s">
        <v>9</v>
      </c>
      <c r="C6" s="10" t="s">
        <v>10</v>
      </c>
      <c r="D6" s="11" t="n">
        <v>38.62</v>
      </c>
    </row>
    <row r="7" customFormat="false" ht="26.15" hidden="false" customHeight="true" outlineLevel="0" collapsed="false">
      <c r="A7" s="9" t="n">
        <v>3</v>
      </c>
      <c r="B7" s="10" t="s">
        <v>11</v>
      </c>
      <c r="C7" s="10" t="s">
        <v>12</v>
      </c>
      <c r="D7" s="11" t="n">
        <v>13.33</v>
      </c>
    </row>
    <row r="8" customFormat="false" ht="26.15" hidden="false" customHeight="true" outlineLevel="0" collapsed="false">
      <c r="A8" s="9" t="n">
        <v>4</v>
      </c>
      <c r="B8" s="10" t="s">
        <v>13</v>
      </c>
      <c r="C8" s="10" t="s">
        <v>14</v>
      </c>
      <c r="D8" s="11" t="n">
        <v>45.49</v>
      </c>
    </row>
    <row r="9" customFormat="false" ht="26.15" hidden="false" customHeight="true" outlineLevel="0" collapsed="false">
      <c r="A9" s="9" t="n">
        <v>5</v>
      </c>
      <c r="B9" s="10" t="s">
        <v>15</v>
      </c>
      <c r="C9" s="10" t="s">
        <v>16</v>
      </c>
      <c r="D9" s="11" t="n">
        <v>27.68</v>
      </c>
    </row>
    <row r="10" customFormat="false" ht="26.15" hidden="false" customHeight="true" outlineLevel="0" collapsed="false">
      <c r="A10" s="9" t="n">
        <v>6</v>
      </c>
      <c r="B10" s="10" t="s">
        <v>17</v>
      </c>
      <c r="C10" s="10" t="s">
        <v>18</v>
      </c>
      <c r="D10" s="11" t="n">
        <v>36.31</v>
      </c>
    </row>
    <row r="11" customFormat="false" ht="26.15" hidden="false" customHeight="true" outlineLevel="0" collapsed="false">
      <c r="A11" s="9" t="n">
        <v>7</v>
      </c>
      <c r="B11" s="10" t="s">
        <v>19</v>
      </c>
      <c r="C11" s="10" t="s">
        <v>20</v>
      </c>
      <c r="D11" s="11" t="n">
        <v>25.62</v>
      </c>
    </row>
    <row r="12" customFormat="false" ht="26.15" hidden="false" customHeight="true" outlineLevel="0" collapsed="false">
      <c r="A12" s="9" t="n">
        <v>8</v>
      </c>
      <c r="B12" s="10" t="s">
        <v>21</v>
      </c>
      <c r="C12" s="10" t="s">
        <v>22</v>
      </c>
      <c r="D12" s="11" t="n">
        <v>57.62</v>
      </c>
    </row>
    <row r="13" customFormat="false" ht="26.15" hidden="false" customHeight="true" outlineLevel="0" collapsed="false">
      <c r="A13" s="9" t="n">
        <v>9</v>
      </c>
      <c r="B13" s="10" t="s">
        <v>23</v>
      </c>
      <c r="C13" s="10" t="s">
        <v>24</v>
      </c>
      <c r="D13" s="11" t="n">
        <v>31.56</v>
      </c>
    </row>
    <row r="14" customFormat="false" ht="26.15" hidden="false" customHeight="true" outlineLevel="0" collapsed="false">
      <c r="A14" s="9" t="n">
        <v>10</v>
      </c>
      <c r="B14" s="10" t="s">
        <v>25</v>
      </c>
      <c r="C14" s="10" t="s">
        <v>26</v>
      </c>
      <c r="D14" s="11" t="n">
        <v>124.72</v>
      </c>
    </row>
    <row r="15" customFormat="false" ht="26.15" hidden="false" customHeight="true" outlineLevel="0" collapsed="false">
      <c r="A15" s="9" t="n">
        <v>11</v>
      </c>
      <c r="B15" s="10" t="s">
        <v>27</v>
      </c>
      <c r="C15" s="10" t="s">
        <v>28</v>
      </c>
      <c r="D15" s="11" t="n">
        <v>94.68</v>
      </c>
    </row>
    <row r="16" customFormat="false" ht="26.15" hidden="false" customHeight="true" outlineLevel="0" collapsed="false">
      <c r="A16" s="9" t="n">
        <v>12</v>
      </c>
      <c r="B16" s="10" t="s">
        <v>29</v>
      </c>
      <c r="C16" s="10" t="s">
        <v>30</v>
      </c>
      <c r="D16" s="11" t="n">
        <v>60.66</v>
      </c>
    </row>
    <row r="17" customFormat="false" ht="26.15" hidden="false" customHeight="true" outlineLevel="0" collapsed="false">
      <c r="A17" s="9" t="n">
        <v>13</v>
      </c>
      <c r="B17" s="10" t="s">
        <v>31</v>
      </c>
      <c r="C17" s="10" t="s">
        <v>32</v>
      </c>
      <c r="D17" s="11" t="n">
        <v>42.46</v>
      </c>
    </row>
    <row r="18" customFormat="false" ht="26.15" hidden="false" customHeight="true" outlineLevel="0" collapsed="false">
      <c r="A18" s="9" t="n">
        <v>14</v>
      </c>
      <c r="B18" s="10" t="s">
        <v>33</v>
      </c>
      <c r="C18" s="10" t="s">
        <v>34</v>
      </c>
      <c r="D18" s="11" t="n">
        <v>10.51</v>
      </c>
    </row>
    <row r="19" customFormat="false" ht="26.15" hidden="false" customHeight="true" outlineLevel="0" collapsed="false">
      <c r="A19" s="9" t="n">
        <v>15</v>
      </c>
      <c r="B19" s="10" t="s">
        <v>35</v>
      </c>
      <c r="C19" s="10" t="s">
        <v>36</v>
      </c>
      <c r="D19" s="11" t="n">
        <v>45.49</v>
      </c>
    </row>
    <row r="20" customFormat="false" ht="26.15" hidden="false" customHeight="true" outlineLevel="0" collapsed="false">
      <c r="A20" s="9" t="n">
        <v>16</v>
      </c>
      <c r="B20" s="10" t="s">
        <v>37</v>
      </c>
      <c r="C20" s="10" t="s">
        <v>38</v>
      </c>
      <c r="D20" s="11" t="n">
        <v>150.82</v>
      </c>
    </row>
    <row r="21" customFormat="false" ht="26.15" hidden="false" customHeight="true" outlineLevel="0" collapsed="false">
      <c r="A21" s="9" t="n">
        <v>17</v>
      </c>
      <c r="B21" s="10" t="s">
        <v>39</v>
      </c>
      <c r="C21" s="10" t="s">
        <v>40</v>
      </c>
      <c r="D21" s="11" t="n">
        <v>32.3</v>
      </c>
    </row>
    <row r="22" customFormat="false" ht="26.15" hidden="false" customHeight="true" outlineLevel="0" collapsed="false">
      <c r="A22" s="9" t="n">
        <v>18</v>
      </c>
      <c r="B22" s="12" t="s">
        <v>41</v>
      </c>
      <c r="C22" s="10" t="s">
        <v>42</v>
      </c>
      <c r="D22" s="11" t="n">
        <v>34.88</v>
      </c>
    </row>
    <row r="23" customFormat="false" ht="26.15" hidden="false" customHeight="true" outlineLevel="0" collapsed="false">
      <c r="A23" s="9" t="n">
        <v>19</v>
      </c>
      <c r="B23" s="10" t="s">
        <v>43</v>
      </c>
      <c r="C23" s="10" t="s">
        <v>44</v>
      </c>
      <c r="D23" s="11" t="n">
        <v>33.36</v>
      </c>
    </row>
    <row r="24" customFormat="false" ht="26.15" hidden="false" customHeight="true" outlineLevel="0" collapsed="false">
      <c r="A24" s="9" t="n">
        <v>20</v>
      </c>
      <c r="B24" s="10" t="s">
        <v>45</v>
      </c>
      <c r="C24" s="10" t="s">
        <v>46</v>
      </c>
      <c r="D24" s="11" t="n">
        <v>129.4</v>
      </c>
    </row>
    <row r="25" customFormat="false" ht="26.15" hidden="false" customHeight="true" outlineLevel="0" collapsed="false">
      <c r="A25" s="9" t="n">
        <v>21</v>
      </c>
      <c r="B25" s="10" t="s">
        <v>47</v>
      </c>
      <c r="C25" s="10" t="s">
        <v>48</v>
      </c>
      <c r="D25" s="11" t="n">
        <v>94.68</v>
      </c>
    </row>
    <row r="26" customFormat="false" ht="26.15" hidden="false" customHeight="true" outlineLevel="0" collapsed="false">
      <c r="A26" s="9" t="n">
        <v>22</v>
      </c>
      <c r="B26" s="10" t="s">
        <v>49</v>
      </c>
      <c r="C26" s="10" t="s">
        <v>50</v>
      </c>
      <c r="D26" s="11" t="n">
        <v>13.98</v>
      </c>
    </row>
    <row r="27" customFormat="false" ht="26.15" hidden="false" customHeight="true" outlineLevel="0" collapsed="false">
      <c r="A27" s="9" t="n">
        <v>23</v>
      </c>
      <c r="B27" s="10" t="s">
        <v>51</v>
      </c>
      <c r="C27" s="10" t="s">
        <v>52</v>
      </c>
      <c r="D27" s="11" t="n">
        <v>101.52</v>
      </c>
    </row>
    <row r="28" customFormat="false" ht="26.15" hidden="false" customHeight="true" outlineLevel="0" collapsed="false">
      <c r="A28" s="9" t="n">
        <v>24</v>
      </c>
      <c r="B28" s="10" t="s">
        <v>53</v>
      </c>
      <c r="C28" s="10" t="s">
        <v>54</v>
      </c>
      <c r="D28" s="11" t="n">
        <v>9.67</v>
      </c>
    </row>
    <row r="29" customFormat="false" ht="26.15" hidden="false" customHeight="true" outlineLevel="0" collapsed="false">
      <c r="A29" s="9" t="n">
        <v>25</v>
      </c>
      <c r="B29" s="10" t="s">
        <v>55</v>
      </c>
      <c r="C29" s="10" t="s">
        <v>56</v>
      </c>
      <c r="D29" s="11" t="n">
        <v>103.29</v>
      </c>
    </row>
    <row r="30" customFormat="false" ht="26.15" hidden="false" customHeight="true" outlineLevel="0" collapsed="false">
      <c r="A30" s="9" t="n">
        <v>26</v>
      </c>
      <c r="B30" s="10" t="s">
        <v>57</v>
      </c>
      <c r="C30" s="10" t="s">
        <v>58</v>
      </c>
      <c r="D30" s="11" t="n">
        <v>37.72</v>
      </c>
    </row>
    <row r="31" customFormat="false" ht="26.15" hidden="false" customHeight="true" outlineLevel="0" collapsed="false">
      <c r="A31" s="9" t="n">
        <v>27</v>
      </c>
      <c r="B31" s="10" t="s">
        <v>59</v>
      </c>
      <c r="C31" s="10" t="s">
        <v>60</v>
      </c>
      <c r="D31" s="11" t="n">
        <v>364.95</v>
      </c>
    </row>
    <row r="32" customFormat="false" ht="26.15" hidden="false" customHeight="true" outlineLevel="0" collapsed="false">
      <c r="A32" s="9" t="n">
        <v>28</v>
      </c>
      <c r="B32" s="10" t="s">
        <v>61</v>
      </c>
      <c r="C32" s="10" t="s">
        <v>62</v>
      </c>
      <c r="D32" s="11" t="n">
        <v>342.17</v>
      </c>
    </row>
    <row r="33" customFormat="false" ht="26.15" hidden="false" customHeight="true" outlineLevel="0" collapsed="false">
      <c r="A33" s="9" t="n">
        <v>29</v>
      </c>
      <c r="B33" s="10" t="s">
        <v>63</v>
      </c>
      <c r="C33" s="10" t="s">
        <v>64</v>
      </c>
      <c r="D33" s="11" t="n">
        <v>240.34</v>
      </c>
    </row>
    <row r="34" customFormat="false" ht="26.15" hidden="false" customHeight="true" outlineLevel="0" collapsed="false">
      <c r="A34" s="9" t="n">
        <v>30</v>
      </c>
      <c r="B34" s="10" t="s">
        <v>65</v>
      </c>
      <c r="C34" s="10" t="s">
        <v>66</v>
      </c>
      <c r="D34" s="11" t="n">
        <v>75.82</v>
      </c>
    </row>
    <row r="35" customFormat="false" ht="26.15" hidden="false" customHeight="true" outlineLevel="0" collapsed="false">
      <c r="A35" s="9" t="n">
        <v>31</v>
      </c>
      <c r="B35" s="12" t="s">
        <v>67</v>
      </c>
      <c r="C35" s="10" t="s">
        <v>68</v>
      </c>
      <c r="D35" s="11" t="n">
        <v>50.09</v>
      </c>
    </row>
    <row r="36" customFormat="false" ht="26.15" hidden="false" customHeight="true" outlineLevel="0" collapsed="false">
      <c r="A36" s="9" t="n">
        <v>32</v>
      </c>
      <c r="B36" s="10" t="s">
        <v>69</v>
      </c>
      <c r="C36" s="10" t="s">
        <v>70</v>
      </c>
      <c r="D36" s="11" t="n">
        <v>27.16</v>
      </c>
    </row>
    <row r="37" customFormat="false" ht="26.15" hidden="false" customHeight="true" outlineLevel="0" collapsed="false">
      <c r="A37" s="9" t="n">
        <v>33</v>
      </c>
      <c r="B37" s="10" t="s">
        <v>71</v>
      </c>
      <c r="C37" s="10" t="s">
        <v>72</v>
      </c>
      <c r="D37" s="11" t="n">
        <v>62.45</v>
      </c>
    </row>
    <row r="38" customFormat="false" ht="26.15" hidden="false" customHeight="true" outlineLevel="0" collapsed="false">
      <c r="A38" s="9" t="n">
        <v>34</v>
      </c>
      <c r="B38" s="10" t="s">
        <v>73</v>
      </c>
      <c r="C38" s="10" t="s">
        <v>74</v>
      </c>
      <c r="D38" s="11" t="n">
        <v>9.02</v>
      </c>
    </row>
    <row r="39" customFormat="false" ht="26.15" hidden="false" customHeight="true" outlineLevel="0" collapsed="false">
      <c r="A39" s="9" t="n">
        <v>35</v>
      </c>
      <c r="B39" s="10" t="s">
        <v>75</v>
      </c>
      <c r="C39" s="10" t="s">
        <v>76</v>
      </c>
      <c r="D39" s="11" t="n">
        <v>59.18</v>
      </c>
    </row>
    <row r="40" customFormat="false" ht="26.15" hidden="false" customHeight="true" outlineLevel="0" collapsed="false">
      <c r="A40" s="9" t="n">
        <v>36</v>
      </c>
      <c r="B40" s="10" t="s">
        <v>77</v>
      </c>
      <c r="C40" s="10" t="s">
        <v>78</v>
      </c>
      <c r="D40" s="11" t="n">
        <v>44.38</v>
      </c>
    </row>
    <row r="41" customFormat="false" ht="26.15" hidden="false" customHeight="true" outlineLevel="0" collapsed="false">
      <c r="A41" s="9" t="n">
        <v>37</v>
      </c>
      <c r="B41" s="10" t="s">
        <v>79</v>
      </c>
      <c r="C41" s="10" t="s">
        <v>80</v>
      </c>
      <c r="D41" s="11" t="n">
        <v>22.75</v>
      </c>
    </row>
    <row r="42" customFormat="false" ht="26.15" hidden="false" customHeight="true" outlineLevel="0" collapsed="false">
      <c r="A42" s="9" t="n">
        <v>38</v>
      </c>
      <c r="B42" s="10" t="s">
        <v>81</v>
      </c>
      <c r="C42" s="10" t="s">
        <v>82</v>
      </c>
      <c r="D42" s="11" t="n">
        <v>1000</v>
      </c>
    </row>
    <row r="43" customFormat="false" ht="26.15" hidden="false" customHeight="true" outlineLevel="0" collapsed="false">
      <c r="A43" s="9" t="n">
        <v>39</v>
      </c>
      <c r="B43" s="10" t="s">
        <v>83</v>
      </c>
      <c r="C43" s="10" t="s">
        <v>84</v>
      </c>
      <c r="D43" s="11" t="n">
        <v>27.85</v>
      </c>
    </row>
    <row r="44" customFormat="false" ht="26.15" hidden="false" customHeight="true" outlineLevel="0" collapsed="false">
      <c r="A44" s="9" t="n">
        <v>40</v>
      </c>
      <c r="B44" s="10" t="s">
        <v>85</v>
      </c>
      <c r="C44" s="10" t="s">
        <v>86</v>
      </c>
      <c r="D44" s="11" t="n">
        <v>2.53</v>
      </c>
    </row>
    <row r="45" customFormat="false" ht="26.15" hidden="false" customHeight="true" outlineLevel="0" collapsed="false">
      <c r="A45" s="9" t="n">
        <v>41</v>
      </c>
      <c r="B45" s="10" t="s">
        <v>87</v>
      </c>
      <c r="C45" s="10" t="s">
        <v>88</v>
      </c>
      <c r="D45" s="11" t="n">
        <v>42.1</v>
      </c>
    </row>
    <row r="46" customFormat="false" ht="26.15" hidden="false" customHeight="true" outlineLevel="0" collapsed="false">
      <c r="A46" s="9" t="n">
        <v>42</v>
      </c>
      <c r="B46" s="10" t="s">
        <v>89</v>
      </c>
      <c r="C46" s="10" t="s">
        <v>90</v>
      </c>
      <c r="D46" s="11" t="n">
        <v>6.26</v>
      </c>
    </row>
    <row r="47" customFormat="false" ht="26.15" hidden="false" customHeight="true" outlineLevel="0" collapsed="false">
      <c r="A47" s="9" t="n">
        <v>43</v>
      </c>
      <c r="B47" s="10" t="s">
        <v>91</v>
      </c>
      <c r="C47" s="10" t="s">
        <v>92</v>
      </c>
      <c r="D47" s="11" t="n">
        <v>40.7</v>
      </c>
    </row>
    <row r="48" customFormat="false" ht="26.15" hidden="false" customHeight="true" outlineLevel="0" collapsed="false">
      <c r="A48" s="9" t="n">
        <v>44</v>
      </c>
      <c r="B48" s="10" t="s">
        <v>93</v>
      </c>
      <c r="C48" s="10" t="s">
        <v>94</v>
      </c>
      <c r="D48" s="11" t="n">
        <v>93.97</v>
      </c>
    </row>
    <row r="49" customFormat="false" ht="26.15" hidden="false" customHeight="true" outlineLevel="0" collapsed="false">
      <c r="A49" s="9" t="n">
        <v>45</v>
      </c>
      <c r="B49" s="10" t="s">
        <v>95</v>
      </c>
      <c r="C49" s="10" t="s">
        <v>96</v>
      </c>
      <c r="D49" s="11" t="n">
        <v>51.9</v>
      </c>
    </row>
    <row r="50" customFormat="false" ht="26.15" hidden="false" customHeight="true" outlineLevel="0" collapsed="false">
      <c r="A50" s="9" t="n">
        <v>46</v>
      </c>
      <c r="B50" s="10" t="s">
        <v>97</v>
      </c>
      <c r="C50" s="10" t="s">
        <v>98</v>
      </c>
      <c r="D50" s="11" t="n">
        <v>16.23</v>
      </c>
    </row>
    <row r="51" customFormat="false" ht="26.15" hidden="false" customHeight="true" outlineLevel="0" collapsed="false">
      <c r="A51" s="9" t="n">
        <v>47</v>
      </c>
      <c r="B51" s="10" t="s">
        <v>99</v>
      </c>
      <c r="C51" s="10" t="s">
        <v>100</v>
      </c>
      <c r="D51" s="11" t="n">
        <v>59.54</v>
      </c>
    </row>
    <row r="52" customFormat="false" ht="26.15" hidden="false" customHeight="true" outlineLevel="0" collapsed="false">
      <c r="A52" s="9" t="n">
        <v>48</v>
      </c>
      <c r="B52" s="10" t="s">
        <v>101</v>
      </c>
      <c r="C52" s="10" t="s">
        <v>102</v>
      </c>
      <c r="D52" s="11" t="n">
        <v>68.83</v>
      </c>
    </row>
    <row r="53" customFormat="false" ht="26.15" hidden="false" customHeight="true" outlineLevel="0" collapsed="false">
      <c r="A53" s="9" t="n">
        <v>49</v>
      </c>
      <c r="B53" s="10" t="s">
        <v>103</v>
      </c>
      <c r="C53" s="10" t="s">
        <v>104</v>
      </c>
      <c r="D53" s="11" t="n">
        <v>44.38</v>
      </c>
    </row>
    <row r="54" customFormat="false" ht="26.15" hidden="false" customHeight="true" outlineLevel="0" collapsed="false">
      <c r="A54" s="9" t="n">
        <v>50</v>
      </c>
      <c r="B54" s="10" t="s">
        <v>105</v>
      </c>
      <c r="C54" s="10" t="s">
        <v>106</v>
      </c>
      <c r="D54" s="11" t="n">
        <v>59.18</v>
      </c>
    </row>
    <row r="55" customFormat="false" ht="26.15" hidden="false" customHeight="true" outlineLevel="0" collapsed="false">
      <c r="A55" s="9" t="n">
        <v>51</v>
      </c>
      <c r="B55" s="10" t="s">
        <v>107</v>
      </c>
      <c r="C55" s="10" t="s">
        <v>108</v>
      </c>
      <c r="D55" s="11" t="n">
        <v>5.92</v>
      </c>
    </row>
    <row r="56" customFormat="false" ht="26.15" hidden="false" customHeight="true" outlineLevel="0" collapsed="false">
      <c r="A56" s="9" t="n">
        <v>52</v>
      </c>
      <c r="B56" s="10" t="s">
        <v>109</v>
      </c>
      <c r="C56" s="10" t="s">
        <v>110</v>
      </c>
      <c r="D56" s="11" t="n">
        <v>38.56</v>
      </c>
    </row>
    <row r="57" customFormat="false" ht="26.15" hidden="false" customHeight="true" outlineLevel="0" collapsed="false">
      <c r="A57" s="13" t="s">
        <v>111</v>
      </c>
      <c r="B57" s="13"/>
      <c r="C57" s="13"/>
      <c r="D57" s="14" t="n">
        <f aca="false">SUM(D5:D56)</f>
        <v>4282.96</v>
      </c>
    </row>
  </sheetData>
  <mergeCells count="1">
    <mergeCell ref="A57:C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余玩冰</cp:lastModifiedBy>
  <cp:lastPrinted>2014-12-17T13:50:52Z</cp:lastPrinted>
  <dcterms:modified xsi:type="dcterms:W3CDTF">2014-12-18T02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